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MADIST" sheetId="1" state="visible" r:id="rId2"/>
    <sheet name="CHI-SQUARED" sheetId="2" state="visible" r:id="rId3"/>
    <sheet name="BETADIST" sheetId="3" state="visible" r:id="rId4"/>
    <sheet name="FDIST" sheetId="4" state="visible" r:id="rId5"/>
  </sheets>
  <definedNames>
    <definedName function="false" hidden="false" name="Alpha" vbProcedure="false">GAMMADIST!$A$11</definedName>
    <definedName function="false" hidden="false" name="Beta" vbProcedure="false">GAMMADIST!$A$12</definedName>
    <definedName function="false" hidden="false" name="dX" vbProcedure="false">GAMMADIST!$I$14</definedName>
    <definedName function="false" hidden="false" name="K" vbProcedure="false">'CHI-SQUARED'!$A$10</definedName>
    <definedName function="false" hidden="false" name="X" vbProcedure="false">GAMMADIST!$A$10</definedName>
    <definedName function="false" hidden="false" localSheetId="1" name="dX" vbProcedure="false">'CHI-SQUARED'!$I$13</definedName>
    <definedName function="false" hidden="false" localSheetId="1" name="X" vbProcedure="false">'CHI-SQUARED'!$A$9</definedName>
    <definedName function="false" hidden="false" localSheetId="2" name="Alpha" vbProcedure="false">BETADIST!$A$16</definedName>
    <definedName function="false" hidden="false" localSheetId="2" name="Beta" vbProcedure="false">BETADIST!$A$17</definedName>
    <definedName function="false" hidden="false" localSheetId="2" name="dX" vbProcedure="false">BETADIST!$I$20</definedName>
    <definedName function="false" hidden="false" localSheetId="2" name="X" vbProcedure="false">BETADIST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han:
</t>
        </r>
        <r>
          <rPr>
            <sz val="9"/>
            <color rgb="FF000000"/>
            <rFont val="Tahoma"/>
            <family val="0"/>
            <charset val="1"/>
          </rPr>
          <t xml:space="preserve">Use this number to rescale the x-ax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5</xdr:rowOff>
              </xdr:from>
              <xdr:to>
                <xdr:col>10</xdr:col>
                <xdr:colOff>5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han:
</t>
        </r>
        <r>
          <rPr>
            <sz val="9"/>
            <color rgb="FF000000"/>
            <rFont val="Tahoma"/>
            <family val="0"/>
            <charset val="1"/>
          </rPr>
          <t xml:space="preserve">Use this number to rescale the x-ax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1</xdr:rowOff>
              </xdr:from>
              <xdr:to>
                <xdr:col>10</xdr:col>
                <xdr:colOff>52</xdr:colOff>
                <xdr:row>15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han:
</t>
        </r>
        <r>
          <rPr>
            <sz val="9"/>
            <color rgb="FF000000"/>
            <rFont val="Tahoma"/>
            <family val="0"/>
            <charset val="1"/>
          </rPr>
          <t xml:space="preserve">Computed by numerical derivative from CD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1</xdr:rowOff>
              </xdr:from>
              <xdr:to>
                <xdr:col>11</xdr:col>
                <xdr:colOff>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han:
</t>
        </r>
        <r>
          <rPr>
            <sz val="9"/>
            <color rgb="FF000000"/>
            <rFont val="Tahoma"/>
            <family val="0"/>
            <charset val="1"/>
          </rPr>
          <t xml:space="preserve">Don't change: need x btwn 0 and 1 for beta d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1</xdr:rowOff>
              </xdr:from>
              <xdr:to>
                <xdr:col>10</xdr:col>
                <xdr:colOff>5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0">
  <si>
    <t xml:space="preserve">Gamma PDF Function in EXCEL</t>
  </si>
  <si>
    <t xml:space="preserve">Format:</t>
  </si>
  <si>
    <t xml:space="preserve">GAMMADIST(x, alpha, beta, cumulative)</t>
  </si>
  <si>
    <t xml:space="preserve">Notes:</t>
  </si>
  <si>
    <t xml:space="preserve">alpha, beta, and x must be positive</t>
  </si>
  <si>
    <t xml:space="preserve">Try these combos:</t>
  </si>
  <si>
    <t xml:space="preserve">cumulative is a boolean input: TRUE =&gt; Gamma CDF; FALSE =&gt; Gamma PDF.</t>
  </si>
  <si>
    <t xml:space="preserve">Alpha</t>
  </si>
  <si>
    <t xml:space="preserve">Beta</t>
  </si>
  <si>
    <t xml:space="preserve">In the EXCEL parametrization, the mean = alpha*beta, and var = alpha*beta^2.</t>
  </si>
  <si>
    <t xml:space="preserve">If alpha =1, the gamma distribution is exponential with parameter lambda = 1/beta.</t>
  </si>
  <si>
    <t xml:space="preserve">Parameters</t>
  </si>
  <si>
    <t xml:space="preserve">Data</t>
  </si>
  <si>
    <t xml:space="preserve">Description</t>
  </si>
  <si>
    <t xml:space="preserve">single x-value at which you want to evaluate the distribution for example calculation</t>
  </si>
  <si>
    <t xml:space="preserve">Alpha parameter to the distribution</t>
  </si>
  <si>
    <t xml:space="preserve">Beta parameter to the distribution</t>
  </si>
  <si>
    <t xml:space="preserve">Example Calculations</t>
  </si>
  <si>
    <t xml:space="preserve">dX</t>
  </si>
  <si>
    <t xml:space="preserve">Formula</t>
  </si>
  <si>
    <t xml:space="preserve">Description (Result)</t>
  </si>
  <si>
    <t xml:space="preserve">Probability gamma distribution with the terms above</t>
  </si>
  <si>
    <t xml:space="preserve">PDF</t>
  </si>
  <si>
    <t xml:space="preserve">CUMULATIVE DF</t>
  </si>
  <si>
    <t xml:space="preserve">Cumulative gamma distribution with the terms above</t>
  </si>
  <si>
    <t xml:space="preserve">X</t>
  </si>
  <si>
    <t xml:space="preserve">GAMMADIST</t>
  </si>
  <si>
    <t xml:space="preserve">CHIDIST Function in EXCEL</t>
  </si>
  <si>
    <t xml:space="preserve">CHIDIST(x,degrees_freedom)</t>
  </si>
  <si>
    <t xml:space="preserve">x must be positive; K = degrees_freedom is a natural number</t>
  </si>
  <si>
    <t xml:space="preserve">Try these:</t>
  </si>
  <si>
    <t xml:space="preserve">For the moments: mean = K, and var = 2*K.</t>
  </si>
  <si>
    <t xml:space="preserve">K</t>
  </si>
  <si>
    <t xml:space="preserve">CHIDIST = P(X&gt;x), where X is a CHI^2 random variable. (So a p-value.)</t>
  </si>
  <si>
    <t xml:space="preserve">single x-value at which you want to evaluate the p-value for example calculation</t>
  </si>
  <si>
    <t xml:space="preserve">K = degrees of freedom</t>
  </si>
  <si>
    <t xml:space="preserve">Example Calculation</t>
  </si>
  <si>
    <t xml:space="preserve">One-tailed probability of the chi-squared distribution, for the above terms</t>
  </si>
  <si>
    <t xml:space="preserve">CHI^2 DIST</t>
  </si>
  <si>
    <t xml:space="preserve">BETADIST Function in EXCEL</t>
  </si>
  <si>
    <r>
      <rPr>
        <b val="true"/>
        <sz val="12"/>
        <rFont val="Times New Roman"/>
        <family val="0"/>
      </rPr>
      <t xml:space="preserve">BETADIST</t>
    </r>
    <r>
      <rPr>
        <sz val="12"/>
        <rFont val="Times New Roman"/>
        <family val="0"/>
      </rPr>
      <t xml:space="preserve">(</t>
    </r>
    <r>
      <rPr>
        <b val="true"/>
        <sz val="12"/>
        <rFont val="Times New Roman"/>
        <family val="0"/>
      </rPr>
      <t xml:space="preserve">x</t>
    </r>
    <r>
      <rPr>
        <sz val="12"/>
        <rFont val="Times New Roman"/>
        <family val="0"/>
      </rPr>
      <t xml:space="preserve">,</t>
    </r>
    <r>
      <rPr>
        <b val="true"/>
        <sz val="12"/>
        <rFont val="Times New Roman"/>
        <family val="0"/>
      </rPr>
      <t xml:space="preserve">alpha</t>
    </r>
    <r>
      <rPr>
        <sz val="12"/>
        <rFont val="Times New Roman"/>
        <family val="0"/>
      </rPr>
      <t xml:space="preserve">,</t>
    </r>
    <r>
      <rPr>
        <b val="true"/>
        <sz val="12"/>
        <rFont val="Times New Roman"/>
        <family val="0"/>
      </rPr>
      <t xml:space="preserve">beta</t>
    </r>
    <r>
      <rPr>
        <sz val="12"/>
        <rFont val="Times New Roman"/>
        <family val="0"/>
      </rPr>
      <t xml:space="preserve">,A,B)</t>
    </r>
  </si>
  <si>
    <t xml:space="preserve">x is the value between A and B at which to evaluate the function.</t>
  </si>
  <si>
    <t xml:space="preserve">Alpha is a parameter of the distribution.</t>
  </si>
  <si>
    <t xml:space="preserve">Beta is a parameter of the distribution.</t>
  </si>
  <si>
    <t xml:space="preserve">A is an optional lower bound to the interval of x.  (In this sheet A = 0.)</t>
  </si>
  <si>
    <t xml:space="preserve">B is an optional upper bound to the interval of x.  (In this sheet B = 1.)</t>
  </si>
  <si>
    <t xml:space="preserve">0&lt;=x&lt;=1; Alpha and Beta are shape parameters.</t>
  </si>
  <si>
    <t xml:space="preserve">For the moments: mean = alpha/(alpha+beta); var = (alpha*beta)/[(alpha+beta)^2 (alpha+beta+1)].</t>
  </si>
  <si>
    <t xml:space="preserve">BETADIST = P(X&lt;=x), where X is a beta random variable. (So a cumulative distribution function.)</t>
  </si>
  <si>
    <t xml:space="preserve">single x-value in the unit interval at which you want to evaluate cumulative distribution for example calculation</t>
  </si>
  <si>
    <t xml:space="preserve">Alpha, a shape parameter.</t>
  </si>
  <si>
    <t xml:space="preserve">Beta, a shape parameter.</t>
  </si>
  <si>
    <t xml:space="preserve">Cumulative beta density function, for the above parameters.</t>
  </si>
  <si>
    <t xml:space="preserve">BETA DIST</t>
  </si>
  <si>
    <t xml:space="preserve">FDIST Function in EXCEL</t>
  </si>
  <si>
    <t xml:space="preserve">FDIST(x,degrees_freedom1,degrees_freedom2)</t>
  </si>
  <si>
    <t xml:space="preserve">FDIST is calculated as FDIST=P( F&lt;x ), where F is a random variable that has an F distribution.  (The CDF.)</t>
  </si>
  <si>
    <t xml:space="preserve">I leave it as an exercise to generate a sheet for the F-distribution, showing the PDF and CDF.</t>
  </si>
  <si>
    <t xml:space="preserve">For example, you could copy and modify the CHI-SQUARED worksheet.  See also EXCEL help for FDIST.</t>
  </si>
  <si>
    <t xml:space="preserve">In the meantime, here are a few media commons pics from Wikipedia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#,##0.0000"/>
    <numFmt numFmtId="168" formatCode="0.000000"/>
    <numFmt numFmtId="169" formatCode="0.0"/>
    <numFmt numFmtId="170" formatCode="0"/>
    <numFmt numFmtId="171" formatCode="0.000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color rgb="FF008000"/>
      <name val="Times New Roman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1"/>
    </font>
    <font>
      <b val="true"/>
      <sz val="14"/>
      <color rgb="FF008000"/>
      <name val="Times New Roman"/>
      <family val="0"/>
    </font>
    <font>
      <sz val="12"/>
      <color rgb="FF0000FF"/>
      <name val="Times New Roman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GAMMAD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MMADIST!$J$16</c:f>
              <c:strCache>
                <c:ptCount val="1"/>
                <c:pt idx="0">
                  <c:v>GAMMADI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DIST!$I$17:$I$116</c:f>
              <c:strCache>
                <c:ptCount val="100"/>
                <c:pt idx="0">
                  <c:v>0.25</c:v>
                </c:pt>
                <c:pt idx="1">
                  <c:v>0.50</c:v>
                </c:pt>
                <c:pt idx="2">
                  <c:v>0.75</c:v>
                </c:pt>
                <c:pt idx="3">
                  <c:v>1.00</c:v>
                </c:pt>
                <c:pt idx="4">
                  <c:v>1.25</c:v>
                </c:pt>
                <c:pt idx="5">
                  <c:v>1.50</c:v>
                </c:pt>
                <c:pt idx="6">
                  <c:v>1.75</c:v>
                </c:pt>
                <c:pt idx="7">
                  <c:v>2.00</c:v>
                </c:pt>
                <c:pt idx="8">
                  <c:v>2.25</c:v>
                </c:pt>
                <c:pt idx="9">
                  <c:v>2.50</c:v>
                </c:pt>
                <c:pt idx="10">
                  <c:v>2.75</c:v>
                </c:pt>
                <c:pt idx="11">
                  <c:v>3.00</c:v>
                </c:pt>
                <c:pt idx="12">
                  <c:v>3.25</c:v>
                </c:pt>
                <c:pt idx="13">
                  <c:v>3.50</c:v>
                </c:pt>
                <c:pt idx="14">
                  <c:v>3.75</c:v>
                </c:pt>
                <c:pt idx="15">
                  <c:v>4.00</c:v>
                </c:pt>
                <c:pt idx="16">
                  <c:v>4.25</c:v>
                </c:pt>
                <c:pt idx="17">
                  <c:v>4.50</c:v>
                </c:pt>
                <c:pt idx="18">
                  <c:v>4.75</c:v>
                </c:pt>
                <c:pt idx="19">
                  <c:v>5.00</c:v>
                </c:pt>
                <c:pt idx="20">
                  <c:v>5.25</c:v>
                </c:pt>
                <c:pt idx="21">
                  <c:v>5.50</c:v>
                </c:pt>
                <c:pt idx="22">
                  <c:v>5.75</c:v>
                </c:pt>
                <c:pt idx="23">
                  <c:v>6.00</c:v>
                </c:pt>
                <c:pt idx="24">
                  <c:v>6.25</c:v>
                </c:pt>
                <c:pt idx="25">
                  <c:v>6.50</c:v>
                </c:pt>
                <c:pt idx="26">
                  <c:v>6.75</c:v>
                </c:pt>
                <c:pt idx="27">
                  <c:v>7.00</c:v>
                </c:pt>
                <c:pt idx="28">
                  <c:v>7.25</c:v>
                </c:pt>
                <c:pt idx="29">
                  <c:v>7.50</c:v>
                </c:pt>
                <c:pt idx="30">
                  <c:v>7.75</c:v>
                </c:pt>
                <c:pt idx="31">
                  <c:v>8.00</c:v>
                </c:pt>
                <c:pt idx="32">
                  <c:v>8.25</c:v>
                </c:pt>
                <c:pt idx="33">
                  <c:v>8.50</c:v>
                </c:pt>
                <c:pt idx="34">
                  <c:v>8.75</c:v>
                </c:pt>
                <c:pt idx="35">
                  <c:v>9.00</c:v>
                </c:pt>
                <c:pt idx="36">
                  <c:v>9.25</c:v>
                </c:pt>
                <c:pt idx="37">
                  <c:v>9.50</c:v>
                </c:pt>
                <c:pt idx="38">
                  <c:v>9.75</c:v>
                </c:pt>
                <c:pt idx="39">
                  <c:v>10.00</c:v>
                </c:pt>
                <c:pt idx="40">
                  <c:v>10.25</c:v>
                </c:pt>
                <c:pt idx="41">
                  <c:v>10.50</c:v>
                </c:pt>
                <c:pt idx="42">
                  <c:v>10.75</c:v>
                </c:pt>
                <c:pt idx="43">
                  <c:v>11.00</c:v>
                </c:pt>
                <c:pt idx="44">
                  <c:v>11.25</c:v>
                </c:pt>
                <c:pt idx="45">
                  <c:v>11.50</c:v>
                </c:pt>
                <c:pt idx="46">
                  <c:v>11.75</c:v>
                </c:pt>
                <c:pt idx="47">
                  <c:v>12.00</c:v>
                </c:pt>
                <c:pt idx="48">
                  <c:v>12.25</c:v>
                </c:pt>
                <c:pt idx="49">
                  <c:v>12.50</c:v>
                </c:pt>
                <c:pt idx="50">
                  <c:v>12.75</c:v>
                </c:pt>
                <c:pt idx="51">
                  <c:v>13.00</c:v>
                </c:pt>
                <c:pt idx="52">
                  <c:v>13.25</c:v>
                </c:pt>
                <c:pt idx="53">
                  <c:v>13.50</c:v>
                </c:pt>
                <c:pt idx="54">
                  <c:v>13.75</c:v>
                </c:pt>
                <c:pt idx="55">
                  <c:v>14.00</c:v>
                </c:pt>
                <c:pt idx="56">
                  <c:v>14.25</c:v>
                </c:pt>
                <c:pt idx="57">
                  <c:v>14.50</c:v>
                </c:pt>
                <c:pt idx="58">
                  <c:v>14.75</c:v>
                </c:pt>
                <c:pt idx="59">
                  <c:v>15.00</c:v>
                </c:pt>
                <c:pt idx="60">
                  <c:v>15.25</c:v>
                </c:pt>
                <c:pt idx="61">
                  <c:v>15.50</c:v>
                </c:pt>
                <c:pt idx="62">
                  <c:v>15.75</c:v>
                </c:pt>
                <c:pt idx="63">
                  <c:v>16.00</c:v>
                </c:pt>
                <c:pt idx="64">
                  <c:v>16.25</c:v>
                </c:pt>
                <c:pt idx="65">
                  <c:v>16.50</c:v>
                </c:pt>
                <c:pt idx="66">
                  <c:v>16.75</c:v>
                </c:pt>
                <c:pt idx="67">
                  <c:v>17.00</c:v>
                </c:pt>
                <c:pt idx="68">
                  <c:v>17.25</c:v>
                </c:pt>
                <c:pt idx="69">
                  <c:v>17.50</c:v>
                </c:pt>
                <c:pt idx="70">
                  <c:v>17.75</c:v>
                </c:pt>
                <c:pt idx="71">
                  <c:v>18.00</c:v>
                </c:pt>
                <c:pt idx="72">
                  <c:v>18.25</c:v>
                </c:pt>
                <c:pt idx="73">
                  <c:v>18.50</c:v>
                </c:pt>
                <c:pt idx="74">
                  <c:v>18.75</c:v>
                </c:pt>
                <c:pt idx="75">
                  <c:v>19.00</c:v>
                </c:pt>
                <c:pt idx="76">
                  <c:v>19.25</c:v>
                </c:pt>
                <c:pt idx="77">
                  <c:v>19.50</c:v>
                </c:pt>
                <c:pt idx="78">
                  <c:v>19.75</c:v>
                </c:pt>
                <c:pt idx="79">
                  <c:v>20.00</c:v>
                </c:pt>
                <c:pt idx="80">
                  <c:v>20.25</c:v>
                </c:pt>
                <c:pt idx="81">
                  <c:v>20.50</c:v>
                </c:pt>
                <c:pt idx="82">
                  <c:v>20.75</c:v>
                </c:pt>
                <c:pt idx="83">
                  <c:v>21.00</c:v>
                </c:pt>
                <c:pt idx="84">
                  <c:v>21.25</c:v>
                </c:pt>
                <c:pt idx="85">
                  <c:v>21.50</c:v>
                </c:pt>
                <c:pt idx="86">
                  <c:v>21.75</c:v>
                </c:pt>
                <c:pt idx="87">
                  <c:v>22.00</c:v>
                </c:pt>
                <c:pt idx="88">
                  <c:v>22.25</c:v>
                </c:pt>
                <c:pt idx="89">
                  <c:v>22.50</c:v>
                </c:pt>
                <c:pt idx="90">
                  <c:v>22.75</c:v>
                </c:pt>
                <c:pt idx="91">
                  <c:v>23.00</c:v>
                </c:pt>
                <c:pt idx="92">
                  <c:v>23.25</c:v>
                </c:pt>
                <c:pt idx="93">
                  <c:v>23.50</c:v>
                </c:pt>
                <c:pt idx="94">
                  <c:v>23.75</c:v>
                </c:pt>
                <c:pt idx="95">
                  <c:v>24.00</c:v>
                </c:pt>
                <c:pt idx="96">
                  <c:v>24.25</c:v>
                </c:pt>
                <c:pt idx="97">
                  <c:v>24.50</c:v>
                </c:pt>
                <c:pt idx="98">
                  <c:v>24.75</c:v>
                </c:pt>
                <c:pt idx="99">
                  <c:v>25.00</c:v>
                </c:pt>
              </c:strCache>
            </c:strRef>
          </c:cat>
          <c:val>
            <c:numRef>
              <c:f>GAMMADIST!$J$17:$J$116</c:f>
              <c:numCache>
                <c:formatCode>General</c:formatCode>
                <c:ptCount val="100"/>
                <c:pt idx="0">
                  <c:v>0.00951229424500714</c:v>
                </c:pt>
                <c:pt idx="1">
                  <c:v>0.0180967483607192</c:v>
                </c:pt>
                <c:pt idx="2">
                  <c:v>0.0258212392927517</c:v>
                </c:pt>
                <c:pt idx="3">
                  <c:v>0.0327492301231193</c:v>
                </c:pt>
                <c:pt idx="4">
                  <c:v>0.0389400391535702</c:v>
                </c:pt>
                <c:pt idx="5">
                  <c:v>0.0444490932409031</c:v>
                </c:pt>
                <c:pt idx="6">
                  <c:v>0.0493281662803099</c:v>
                </c:pt>
                <c:pt idx="7">
                  <c:v>0.0536256036828512</c:v>
                </c:pt>
                <c:pt idx="8">
                  <c:v>0.0573865336459596</c:v>
                </c:pt>
                <c:pt idx="9">
                  <c:v>0.0606530659712633</c:v>
                </c:pt>
                <c:pt idx="10">
                  <c:v>0.0634644791418535</c:v>
                </c:pt>
                <c:pt idx="11">
                  <c:v>0.0658573963312832</c:v>
                </c:pt>
                <c:pt idx="12">
                  <c:v>0.0678659509789321</c:v>
                </c:pt>
                <c:pt idx="13">
                  <c:v>0.0695219425307973</c:v>
                </c:pt>
                <c:pt idx="14">
                  <c:v>0.0708549829111522</c:v>
                </c:pt>
                <c:pt idx="15">
                  <c:v>0.0718926342587554</c:v>
                </c:pt>
                <c:pt idx="16">
                  <c:v>0.0726605384312835</c:v>
                </c:pt>
                <c:pt idx="17">
                  <c:v>0.0731825387533079</c:v>
                </c:pt>
                <c:pt idx="18">
                  <c:v>0.0734807944563552</c:v>
                </c:pt>
                <c:pt idx="19">
                  <c:v>0.0735758882342885</c:v>
                </c:pt>
                <c:pt idx="20">
                  <c:v>0.0734869273133426</c:v>
                </c:pt>
                <c:pt idx="21">
                  <c:v>0.0732316384135775</c:v>
                </c:pt>
                <c:pt idx="22">
                  <c:v>0.0728264569571823</c:v>
                </c:pt>
                <c:pt idx="23">
                  <c:v>0.0722866108589285</c:v>
                </c:pt>
                <c:pt idx="24">
                  <c:v>0.0716261992150475</c:v>
                </c:pt>
                <c:pt idx="25">
                  <c:v>0.0708582661888433</c:v>
                </c:pt>
                <c:pt idx="26">
                  <c:v>0.0699948703743907</c:v>
                </c:pt>
                <c:pt idx="27">
                  <c:v>0.0690471499036498</c:v>
                </c:pt>
                <c:pt idx="28">
                  <c:v>0.0680253835472013</c:v>
                </c:pt>
                <c:pt idx="29">
                  <c:v>0.066939048044529</c:v>
                </c:pt>
                <c:pt idx="30">
                  <c:v>0.0657968718862903</c:v>
                </c:pt>
                <c:pt idx="31">
                  <c:v>0.0646068857582897</c:v>
                </c:pt>
                <c:pt idx="32">
                  <c:v>0.0633764698448489</c:v>
                </c:pt>
                <c:pt idx="33">
                  <c:v>0.0621123981779298</c:v>
                </c:pt>
                <c:pt idx="34">
                  <c:v>0.0608208802076558</c:v>
                </c:pt>
                <c:pt idx="35">
                  <c:v>0.0595075997597712</c:v>
                </c:pt>
                <c:pt idx="36">
                  <c:v>0.0581777515360422</c:v>
                </c:pt>
                <c:pt idx="37">
                  <c:v>0.0568360753046013</c:v>
                </c:pt>
                <c:pt idx="38">
                  <c:v>0.0554868879187403</c:v>
                </c:pt>
                <c:pt idx="39">
                  <c:v>0.0541341132946451</c:v>
                </c:pt>
                <c:pt idx="40">
                  <c:v>0.0527813104709997</c:v>
                </c:pt>
                <c:pt idx="41">
                  <c:v>0.0514316998662524</c:v>
                </c:pt>
                <c:pt idx="42">
                  <c:v>0.0500881878426037</c:v>
                </c:pt>
                <c:pt idx="43">
                  <c:v>0.0487533896794269</c:v>
                </c:pt>
                <c:pt idx="44">
                  <c:v>0.047429651052839</c:v>
                </c:pt>
                <c:pt idx="45">
                  <c:v>0.0461190681124897</c:v>
                </c:pt>
                <c:pt idx="46">
                  <c:v>0.0448235062413083</c:v>
                </c:pt>
                <c:pt idx="47">
                  <c:v>0.043544617578918</c:v>
                </c:pt>
                <c:pt idx="48">
                  <c:v>0.0422838573846916</c:v>
                </c:pt>
                <c:pt idx="49">
                  <c:v>0.0410424993119494</c:v>
                </c:pt>
                <c:pt idx="50">
                  <c:v>0.0398216496605881</c:v>
                </c:pt>
                <c:pt idx="51">
                  <c:v>0.0386222606714536</c:v>
                </c:pt>
                <c:pt idx="52">
                  <c:v>0.0374451429220277</c:v>
                </c:pt>
                <c:pt idx="53">
                  <c:v>0.0362909768794649</c:v>
                </c:pt>
                <c:pt idx="54">
                  <c:v>0.0351603236636892</c:v>
                </c:pt>
                <c:pt idx="55">
                  <c:v>0.0340536350701221</c:v>
                </c:pt>
                <c:pt idx="56">
                  <c:v>0.0329712628986579</c:v>
                </c:pt>
                <c:pt idx="57">
                  <c:v>0.0319134676327162</c:v>
                </c:pt>
                <c:pt idx="58">
                  <c:v>0.0308804265095751</c:v>
                </c:pt>
                <c:pt idx="59">
                  <c:v>0.0298722410207184</c:v>
                </c:pt>
                <c:pt idx="60">
                  <c:v>0.028888943878596</c:v>
                </c:pt>
                <c:pt idx="61">
                  <c:v>0.0279305054840058</c:v>
                </c:pt>
                <c:pt idx="62">
                  <c:v>0.0269968399262353</c:v>
                </c:pt>
                <c:pt idx="63">
                  <c:v>0.0260878105461544</c:v>
                </c:pt>
                <c:pt idx="64">
                  <c:v>0.0252032350906193</c:v>
                </c:pt>
                <c:pt idx="65">
                  <c:v>0.0243428904848184</c:v>
                </c:pt>
                <c:pt idx="66">
                  <c:v>0.0235065172475662</c:v>
                </c:pt>
                <c:pt idx="67">
                  <c:v>0.0226938235730217</c:v>
                </c:pt>
                <c:pt idx="68">
                  <c:v>0.0219044891008669</c:v>
                </c:pt>
                <c:pt idx="69">
                  <c:v>0.021138168395623</c:v>
                </c:pt>
                <c:pt idx="70">
                  <c:v>0.02039449415451</c:v>
                </c:pt>
                <c:pt idx="71">
                  <c:v>0.0196730801620506</c:v>
                </c:pt>
                <c:pt idx="72">
                  <c:v>0.0189735240084914</c:v>
                </c:pt>
                <c:pt idx="73">
                  <c:v>0.0182954095880511</c:v>
                </c:pt>
                <c:pt idx="74">
                  <c:v>0.0176383093920068</c:v>
                </c:pt>
                <c:pt idx="75">
                  <c:v>0.0170017866106859</c:v>
                </c:pt>
                <c:pt idx="76">
                  <c:v>0.0163853970575504</c:v>
                </c:pt>
                <c:pt idx="77">
                  <c:v>0.0157886909277274</c:v>
                </c:pt>
                <c:pt idx="78">
                  <c:v>0.0152112144025557</c:v>
                </c:pt>
                <c:pt idx="79">
                  <c:v>0.0146525111109873</c:v>
                </c:pt>
                <c:pt idx="80">
                  <c:v>0.0141121234579897</c:v>
                </c:pt>
                <c:pt idx="81">
                  <c:v>0.0135895938294442</c:v>
                </c:pt>
                <c:pt idx="82">
                  <c:v>0.0130844656824292</c:v>
                </c:pt>
                <c:pt idx="83">
                  <c:v>0.0125962845292013</c:v>
                </c:pt>
                <c:pt idx="84">
                  <c:v>0.0121245988226494</c:v>
                </c:pt>
                <c:pt idx="85">
                  <c:v>0.0116689607504928</c:v>
                </c:pt>
                <c:pt idx="86">
                  <c:v>0.0112289269450175</c:v>
                </c:pt>
                <c:pt idx="87">
                  <c:v>0.0108040591147002</c:v>
                </c:pt>
                <c:pt idx="88">
                  <c:v>0.0103939246036519</c:v>
                </c:pt>
                <c:pt idx="89">
                  <c:v>0.00999809688441808</c:v>
                </c:pt>
                <c:pt idx="90">
                  <c:v>0.00961615598930591</c:v>
                </c:pt>
                <c:pt idx="91">
                  <c:v>0.0092476888850629</c:v>
                </c:pt>
                <c:pt idx="92">
                  <c:v>0.00889228979540546</c:v>
                </c:pt>
                <c:pt idx="93">
                  <c:v>0.00854956047559407</c:v>
                </c:pt>
                <c:pt idx="94">
                  <c:v>0.0082191104429646</c:v>
                </c:pt>
                <c:pt idx="95">
                  <c:v>0.00790055716705923</c:v>
                </c:pt>
                <c:pt idx="96">
                  <c:v>0.007593526222749</c:v>
                </c:pt>
                <c:pt idx="97">
                  <c:v>0.00729765140950585</c:v>
                </c:pt>
                <c:pt idx="98">
                  <c:v>0.0070125748397616</c:v>
                </c:pt>
                <c:pt idx="99">
                  <c:v>0.00673794699908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58751"/>
        <c:axId val="46136832"/>
      </c:lineChart>
      <c:catAx>
        <c:axId val="46558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36832"/>
        <c:crossesAt val="0"/>
        <c:auto val="1"/>
        <c:lblAlgn val="ctr"/>
        <c:lblOffset val="100"/>
        <c:noMultiLvlLbl val="0"/>
      </c:catAx>
      <c:valAx>
        <c:axId val="4613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58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UMULATIVE 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AMMADIST!$K$15</c:f>
              <c:strCache>
                <c:ptCount val="1"/>
                <c:pt idx="0">
                  <c:v>CUMULATIVE D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DIST!$I$17:$I$116</c:f>
              <c:strCache>
                <c:ptCount val="100"/>
                <c:pt idx="0">
                  <c:v>0.25</c:v>
                </c:pt>
                <c:pt idx="1">
                  <c:v>0.50</c:v>
                </c:pt>
                <c:pt idx="2">
                  <c:v>0.75</c:v>
                </c:pt>
                <c:pt idx="3">
                  <c:v>1.00</c:v>
                </c:pt>
                <c:pt idx="4">
                  <c:v>1.25</c:v>
                </c:pt>
                <c:pt idx="5">
                  <c:v>1.50</c:v>
                </c:pt>
                <c:pt idx="6">
                  <c:v>1.75</c:v>
                </c:pt>
                <c:pt idx="7">
                  <c:v>2.00</c:v>
                </c:pt>
                <c:pt idx="8">
                  <c:v>2.25</c:v>
                </c:pt>
                <c:pt idx="9">
                  <c:v>2.50</c:v>
                </c:pt>
                <c:pt idx="10">
                  <c:v>2.75</c:v>
                </c:pt>
                <c:pt idx="11">
                  <c:v>3.00</c:v>
                </c:pt>
                <c:pt idx="12">
                  <c:v>3.25</c:v>
                </c:pt>
                <c:pt idx="13">
                  <c:v>3.50</c:v>
                </c:pt>
                <c:pt idx="14">
                  <c:v>3.75</c:v>
                </c:pt>
                <c:pt idx="15">
                  <c:v>4.00</c:v>
                </c:pt>
                <c:pt idx="16">
                  <c:v>4.25</c:v>
                </c:pt>
                <c:pt idx="17">
                  <c:v>4.50</c:v>
                </c:pt>
                <c:pt idx="18">
                  <c:v>4.75</c:v>
                </c:pt>
                <c:pt idx="19">
                  <c:v>5.00</c:v>
                </c:pt>
                <c:pt idx="20">
                  <c:v>5.25</c:v>
                </c:pt>
                <c:pt idx="21">
                  <c:v>5.50</c:v>
                </c:pt>
                <c:pt idx="22">
                  <c:v>5.75</c:v>
                </c:pt>
                <c:pt idx="23">
                  <c:v>6.00</c:v>
                </c:pt>
                <c:pt idx="24">
                  <c:v>6.25</c:v>
                </c:pt>
                <c:pt idx="25">
                  <c:v>6.50</c:v>
                </c:pt>
                <c:pt idx="26">
                  <c:v>6.75</c:v>
                </c:pt>
                <c:pt idx="27">
                  <c:v>7.00</c:v>
                </c:pt>
                <c:pt idx="28">
                  <c:v>7.25</c:v>
                </c:pt>
                <c:pt idx="29">
                  <c:v>7.50</c:v>
                </c:pt>
                <c:pt idx="30">
                  <c:v>7.75</c:v>
                </c:pt>
                <c:pt idx="31">
                  <c:v>8.00</c:v>
                </c:pt>
                <c:pt idx="32">
                  <c:v>8.25</c:v>
                </c:pt>
                <c:pt idx="33">
                  <c:v>8.50</c:v>
                </c:pt>
                <c:pt idx="34">
                  <c:v>8.75</c:v>
                </c:pt>
                <c:pt idx="35">
                  <c:v>9.00</c:v>
                </c:pt>
                <c:pt idx="36">
                  <c:v>9.25</c:v>
                </c:pt>
                <c:pt idx="37">
                  <c:v>9.50</c:v>
                </c:pt>
                <c:pt idx="38">
                  <c:v>9.75</c:v>
                </c:pt>
                <c:pt idx="39">
                  <c:v>10.00</c:v>
                </c:pt>
                <c:pt idx="40">
                  <c:v>10.25</c:v>
                </c:pt>
                <c:pt idx="41">
                  <c:v>10.50</c:v>
                </c:pt>
                <c:pt idx="42">
                  <c:v>10.75</c:v>
                </c:pt>
                <c:pt idx="43">
                  <c:v>11.00</c:v>
                </c:pt>
                <c:pt idx="44">
                  <c:v>11.25</c:v>
                </c:pt>
                <c:pt idx="45">
                  <c:v>11.50</c:v>
                </c:pt>
                <c:pt idx="46">
                  <c:v>11.75</c:v>
                </c:pt>
                <c:pt idx="47">
                  <c:v>12.00</c:v>
                </c:pt>
                <c:pt idx="48">
                  <c:v>12.25</c:v>
                </c:pt>
                <c:pt idx="49">
                  <c:v>12.50</c:v>
                </c:pt>
                <c:pt idx="50">
                  <c:v>12.75</c:v>
                </c:pt>
                <c:pt idx="51">
                  <c:v>13.00</c:v>
                </c:pt>
                <c:pt idx="52">
                  <c:v>13.25</c:v>
                </c:pt>
                <c:pt idx="53">
                  <c:v>13.50</c:v>
                </c:pt>
                <c:pt idx="54">
                  <c:v>13.75</c:v>
                </c:pt>
                <c:pt idx="55">
                  <c:v>14.00</c:v>
                </c:pt>
                <c:pt idx="56">
                  <c:v>14.25</c:v>
                </c:pt>
                <c:pt idx="57">
                  <c:v>14.50</c:v>
                </c:pt>
                <c:pt idx="58">
                  <c:v>14.75</c:v>
                </c:pt>
                <c:pt idx="59">
                  <c:v>15.00</c:v>
                </c:pt>
                <c:pt idx="60">
                  <c:v>15.25</c:v>
                </c:pt>
                <c:pt idx="61">
                  <c:v>15.50</c:v>
                </c:pt>
                <c:pt idx="62">
                  <c:v>15.75</c:v>
                </c:pt>
                <c:pt idx="63">
                  <c:v>16.00</c:v>
                </c:pt>
                <c:pt idx="64">
                  <c:v>16.25</c:v>
                </c:pt>
                <c:pt idx="65">
                  <c:v>16.50</c:v>
                </c:pt>
                <c:pt idx="66">
                  <c:v>16.75</c:v>
                </c:pt>
                <c:pt idx="67">
                  <c:v>17.00</c:v>
                </c:pt>
                <c:pt idx="68">
                  <c:v>17.25</c:v>
                </c:pt>
                <c:pt idx="69">
                  <c:v>17.50</c:v>
                </c:pt>
                <c:pt idx="70">
                  <c:v>17.75</c:v>
                </c:pt>
                <c:pt idx="71">
                  <c:v>18.00</c:v>
                </c:pt>
                <c:pt idx="72">
                  <c:v>18.25</c:v>
                </c:pt>
                <c:pt idx="73">
                  <c:v>18.50</c:v>
                </c:pt>
                <c:pt idx="74">
                  <c:v>18.75</c:v>
                </c:pt>
                <c:pt idx="75">
                  <c:v>19.00</c:v>
                </c:pt>
                <c:pt idx="76">
                  <c:v>19.25</c:v>
                </c:pt>
                <c:pt idx="77">
                  <c:v>19.50</c:v>
                </c:pt>
                <c:pt idx="78">
                  <c:v>19.75</c:v>
                </c:pt>
                <c:pt idx="79">
                  <c:v>20.00</c:v>
                </c:pt>
                <c:pt idx="80">
                  <c:v>20.25</c:v>
                </c:pt>
                <c:pt idx="81">
                  <c:v>20.50</c:v>
                </c:pt>
                <c:pt idx="82">
                  <c:v>20.75</c:v>
                </c:pt>
                <c:pt idx="83">
                  <c:v>21.00</c:v>
                </c:pt>
                <c:pt idx="84">
                  <c:v>21.25</c:v>
                </c:pt>
                <c:pt idx="85">
                  <c:v>21.50</c:v>
                </c:pt>
                <c:pt idx="86">
                  <c:v>21.75</c:v>
                </c:pt>
                <c:pt idx="87">
                  <c:v>22.00</c:v>
                </c:pt>
                <c:pt idx="88">
                  <c:v>22.25</c:v>
                </c:pt>
                <c:pt idx="89">
                  <c:v>22.50</c:v>
                </c:pt>
                <c:pt idx="90">
                  <c:v>22.75</c:v>
                </c:pt>
                <c:pt idx="91">
                  <c:v>23.00</c:v>
                </c:pt>
                <c:pt idx="92">
                  <c:v>23.25</c:v>
                </c:pt>
                <c:pt idx="93">
                  <c:v>23.50</c:v>
                </c:pt>
                <c:pt idx="94">
                  <c:v>23.75</c:v>
                </c:pt>
                <c:pt idx="95">
                  <c:v>24.00</c:v>
                </c:pt>
                <c:pt idx="96">
                  <c:v>24.25</c:v>
                </c:pt>
                <c:pt idx="97">
                  <c:v>24.50</c:v>
                </c:pt>
                <c:pt idx="98">
                  <c:v>24.75</c:v>
                </c:pt>
                <c:pt idx="99">
                  <c:v>25.00</c:v>
                </c:pt>
              </c:strCache>
            </c:strRef>
          </c:cat>
          <c:val>
            <c:numRef>
              <c:f>GAMMADIST!$K$17:$K$116</c:f>
              <c:numCache>
                <c:formatCode>General</c:formatCode>
                <c:ptCount val="100"/>
                <c:pt idx="0">
                  <c:v>0.00120910427425029</c:v>
                </c:pt>
                <c:pt idx="1">
                  <c:v>0.00467884016044447</c:v>
                </c:pt>
                <c:pt idx="2">
                  <c:v>0.0101858271111835</c:v>
                </c:pt>
                <c:pt idx="3">
                  <c:v>0.0175230963064218</c:v>
                </c:pt>
                <c:pt idx="4">
                  <c:v>0.0264990211607439</c:v>
                </c:pt>
                <c:pt idx="5">
                  <c:v>0.0369363131137668</c:v>
                </c:pt>
                <c:pt idx="6">
                  <c:v>0.0486710788797368</c:v>
                </c:pt>
                <c:pt idx="7">
                  <c:v>0.061551935550105</c:v>
                </c:pt>
                <c:pt idx="8">
                  <c:v>0.0754391801484287</c:v>
                </c:pt>
                <c:pt idx="9">
                  <c:v>0.0902040104310499</c:v>
                </c:pt>
                <c:pt idx="10">
                  <c:v>0.105727793910246</c:v>
                </c:pt>
                <c:pt idx="11">
                  <c:v>0.121901382249558</c:v>
                </c:pt>
                <c:pt idx="12">
                  <c:v>0.138624468344324</c:v>
                </c:pt>
                <c:pt idx="13">
                  <c:v>0.155804983554604</c:v>
                </c:pt>
                <c:pt idx="14">
                  <c:v>0.173358532703224</c:v>
                </c:pt>
                <c:pt idx="15">
                  <c:v>0.191207864589001</c:v>
                </c:pt>
                <c:pt idx="16">
                  <c:v>0.209282375894856</c:v>
                </c:pt>
                <c:pt idx="17">
                  <c:v>0.227517646492862</c:v>
                </c:pt>
                <c:pt idx="18">
                  <c:v>0.245855004263723</c:v>
                </c:pt>
                <c:pt idx="19">
                  <c:v>0.264241117657115</c:v>
                </c:pt>
                <c:pt idx="20">
                  <c:v>0.282627614322132</c:v>
                </c:pt>
                <c:pt idx="21">
                  <c:v>0.300970724234033</c:v>
                </c:pt>
                <c:pt idx="22">
                  <c:v>0.319230945835036</c:v>
                </c:pt>
                <c:pt idx="23">
                  <c:v>0.337372733793155</c:v>
                </c:pt>
                <c:pt idx="24">
                  <c:v>0.355364207064572</c:v>
                </c:pt>
                <c:pt idx="25">
                  <c:v>0.373176876021771</c:v>
                </c:pt>
                <c:pt idx="26">
                  <c:v>0.390785387482155</c:v>
                </c:pt>
                <c:pt idx="27">
                  <c:v>0.408167286540145</c:v>
                </c:pt>
                <c:pt idx="28">
                  <c:v>0.425302794170196</c:v>
                </c:pt>
                <c:pt idx="29">
                  <c:v>0.442174599628925</c:v>
                </c:pt>
                <c:pt idx="30">
                  <c:v>0.458767666741805</c:v>
                </c:pt>
                <c:pt idx="31">
                  <c:v>0.475069053213896</c:v>
                </c:pt>
                <c:pt idx="32">
                  <c:v>0.491067742155001</c:v>
                </c:pt>
                <c:pt idx="33">
                  <c:v>0.506754485057616</c:v>
                </c:pt>
                <c:pt idx="34">
                  <c:v>0.522121655511276</c:v>
                </c:pt>
                <c:pt idx="35">
                  <c:v>0.537163112979558</c:v>
                </c:pt>
                <c:pt idx="36">
                  <c:v>0.551874076006161</c:v>
                </c:pt>
                <c:pt idx="37">
                  <c:v>0.566251004254358</c:v>
                </c:pt>
                <c:pt idx="38">
                  <c:v>0.580291488819785</c:v>
                </c:pt>
                <c:pt idx="39">
                  <c:v>0.593994150290162</c:v>
                </c:pt>
                <c:pt idx="40">
                  <c:v>0.607358544057197</c:v>
                </c:pt>
                <c:pt idx="41">
                  <c:v>0.620385072415756</c:v>
                </c:pt>
                <c:pt idx="42">
                  <c:v>0.633074903013485</c:v>
                </c:pt>
                <c:pt idx="43">
                  <c:v>0.645429893240532</c:v>
                </c:pt>
                <c:pt idx="44">
                  <c:v>0.657452520173941</c:v>
                </c:pt>
                <c:pt idx="45">
                  <c:v>0.669145815714748</c:v>
                </c:pt>
                <c:pt idx="46">
                  <c:v>0.680513306577909</c:v>
                </c:pt>
                <c:pt idx="47">
                  <c:v>0.691558958815997</c:v>
                </c:pt>
                <c:pt idx="48">
                  <c:v>0.702287126577172</c:v>
                </c:pt>
                <c:pt idx="49">
                  <c:v>0.712702504816354</c:v>
                </c:pt>
                <c:pt idx="50">
                  <c:v>0.722810085695906</c:v>
                </c:pt>
                <c:pt idx="51">
                  <c:v>0.732615118428398</c:v>
                </c:pt>
                <c:pt idx="52">
                  <c:v>0.742123072329432</c:v>
                </c:pt>
                <c:pt idx="53">
                  <c:v>0.751339602862926</c:v>
                </c:pt>
                <c:pt idx="54">
                  <c:v>0.760270520474847</c:v>
                </c:pt>
                <c:pt idx="55">
                  <c:v>0.768921762024172</c:v>
                </c:pt>
                <c:pt idx="56">
                  <c:v>0.777299364631872</c:v>
                </c:pt>
                <c:pt idx="57">
                  <c:v>0.785409441780012</c:v>
                </c:pt>
                <c:pt idx="58">
                  <c:v>0.793258161503692</c:v>
                </c:pt>
                <c:pt idx="59">
                  <c:v>0.800851726528544</c:v>
                </c:pt>
                <c:pt idx="60">
                  <c:v>0.808196356215879</c:v>
                </c:pt>
                <c:pt idx="61">
                  <c:v>0.815298270186413</c:v>
                </c:pt>
                <c:pt idx="62">
                  <c:v>0.822163673501783</c:v>
                </c:pt>
                <c:pt idx="63">
                  <c:v>0.828798743290862</c:v>
                </c:pt>
                <c:pt idx="64">
                  <c:v>0.835209616715182</c:v>
                </c:pt>
                <c:pt idx="65">
                  <c:v>0.841402380174668</c:v>
                </c:pt>
                <c:pt idx="66">
                  <c:v>0.847383059661324</c:v>
                </c:pt>
                <c:pt idx="67">
                  <c:v>0.853157612174565</c:v>
                </c:pt>
                <c:pt idx="68">
                  <c:v>0.858731918117598</c:v>
                </c:pt>
                <c:pt idx="69">
                  <c:v>0.864111774599567</c:v>
                </c:pt>
                <c:pt idx="70">
                  <c:v>0.869302889573211</c:v>
                </c:pt>
                <c:pt idx="71">
                  <c:v>0.874310876742454</c:v>
                </c:pt>
                <c:pt idx="72">
                  <c:v>0.879141251178788</c:v>
                </c:pt>
                <c:pt idx="73">
                  <c:v>0.883799425589405</c:v>
                </c:pt>
                <c:pt idx="74">
                  <c:v>0.888290707183957</c:v>
                </c:pt>
                <c:pt idx="75">
                  <c:v>0.892620295090405</c:v>
                </c:pt>
                <c:pt idx="76">
                  <c:v>0.896793278273871</c:v>
                </c:pt>
                <c:pt idx="77">
                  <c:v>0.900814633915559</c:v>
                </c:pt>
                <c:pt idx="78">
                  <c:v>0.904689226211835</c:v>
                </c:pt>
                <c:pt idx="79">
                  <c:v>0.908421805556329</c:v>
                </c:pt>
                <c:pt idx="80">
                  <c:v>0.912017008070558</c:v>
                </c:pt>
                <c:pt idx="81">
                  <c:v>0.915479355451018</c:v>
                </c:pt>
                <c:pt idx="82">
                  <c:v>0.918813255102999</c:v>
                </c:pt>
                <c:pt idx="83">
                  <c:v>0.922023000533516</c:v>
                </c:pt>
                <c:pt idx="84">
                  <c:v>0.925112771977754</c:v>
                </c:pt>
                <c:pt idx="85">
                  <c:v>0.928086637235335</c:v>
                </c:pt>
                <c:pt idx="86">
                  <c:v>0.930948552694433</c:v>
                </c:pt>
                <c:pt idx="87">
                  <c:v>0.933702364523431</c:v>
                </c:pt>
                <c:pt idx="88">
                  <c:v>0.936351810011345</c:v>
                </c:pt>
                <c:pt idx="89">
                  <c:v>0.938900519039667</c:v>
                </c:pt>
                <c:pt idx="90">
                  <c:v>0.941352015669618</c:v>
                </c:pt>
                <c:pt idx="91">
                  <c:v>0.943709719830052</c:v>
                </c:pt>
                <c:pt idx="92">
                  <c:v>0.945976949092429</c:v>
                </c:pt>
                <c:pt idx="93">
                  <c:v>0.948156920520334</c:v>
                </c:pt>
                <c:pt idx="94">
                  <c:v>0.950252752582056</c:v>
                </c:pt>
                <c:pt idx="95">
                  <c:v>0.952267467115684</c:v>
                </c:pt>
                <c:pt idx="96">
                  <c:v>0.954203991337029</c:v>
                </c:pt>
                <c:pt idx="97">
                  <c:v>0.956065159881546</c:v>
                </c:pt>
                <c:pt idx="98">
                  <c:v>0.95785371687214</c:v>
                </c:pt>
                <c:pt idx="99">
                  <c:v>0.959572318005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51637"/>
        <c:axId val="95703876"/>
      </c:lineChart>
      <c:catAx>
        <c:axId val="2225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03876"/>
        <c:crossesAt val="0"/>
        <c:auto val="1"/>
        <c:lblAlgn val="ctr"/>
        <c:lblOffset val="100"/>
        <c:noMultiLvlLbl val="0"/>
      </c:catAx>
      <c:valAx>
        <c:axId val="95703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51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HI^2 D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-SQUARED'!$J$15</c:f>
              <c:strCache>
                <c:ptCount val="1"/>
                <c:pt idx="0">
                  <c:v>CHI^2 DI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-SQUARED'!$I$16:$I$115</c:f>
              <c:strCache>
                <c:ptCount val="100"/>
                <c:pt idx="0">
                  <c:v>0.20</c:v>
                </c:pt>
                <c:pt idx="1">
                  <c:v>0.40</c:v>
                </c:pt>
                <c:pt idx="2">
                  <c:v>0.60</c:v>
                </c:pt>
                <c:pt idx="3">
                  <c:v>0.80</c:v>
                </c:pt>
                <c:pt idx="4">
                  <c:v>1.00</c:v>
                </c:pt>
                <c:pt idx="5">
                  <c:v>1.20</c:v>
                </c:pt>
                <c:pt idx="6">
                  <c:v>1.40</c:v>
                </c:pt>
                <c:pt idx="7">
                  <c:v>1.60</c:v>
                </c:pt>
                <c:pt idx="8">
                  <c:v>1.80</c:v>
                </c:pt>
                <c:pt idx="9">
                  <c:v>2.00</c:v>
                </c:pt>
                <c:pt idx="10">
                  <c:v>2.20</c:v>
                </c:pt>
                <c:pt idx="11">
                  <c:v>2.40</c:v>
                </c:pt>
                <c:pt idx="12">
                  <c:v>2.60</c:v>
                </c:pt>
                <c:pt idx="13">
                  <c:v>2.80</c:v>
                </c:pt>
                <c:pt idx="14">
                  <c:v>3.00</c:v>
                </c:pt>
                <c:pt idx="15">
                  <c:v>3.20</c:v>
                </c:pt>
                <c:pt idx="16">
                  <c:v>3.40</c:v>
                </c:pt>
                <c:pt idx="17">
                  <c:v>3.60</c:v>
                </c:pt>
                <c:pt idx="18">
                  <c:v>3.80</c:v>
                </c:pt>
                <c:pt idx="19">
                  <c:v>4.00</c:v>
                </c:pt>
                <c:pt idx="20">
                  <c:v>4.20</c:v>
                </c:pt>
                <c:pt idx="21">
                  <c:v>4.40</c:v>
                </c:pt>
                <c:pt idx="22">
                  <c:v>4.60</c:v>
                </c:pt>
                <c:pt idx="23">
                  <c:v>4.80</c:v>
                </c:pt>
                <c:pt idx="24">
                  <c:v>5.00</c:v>
                </c:pt>
                <c:pt idx="25">
                  <c:v>5.20</c:v>
                </c:pt>
                <c:pt idx="26">
                  <c:v>5.40</c:v>
                </c:pt>
                <c:pt idx="27">
                  <c:v>5.60</c:v>
                </c:pt>
                <c:pt idx="28">
                  <c:v>5.80</c:v>
                </c:pt>
                <c:pt idx="29">
                  <c:v>6.00</c:v>
                </c:pt>
                <c:pt idx="30">
                  <c:v>6.20</c:v>
                </c:pt>
                <c:pt idx="31">
                  <c:v>6.40</c:v>
                </c:pt>
                <c:pt idx="32">
                  <c:v>6.60</c:v>
                </c:pt>
                <c:pt idx="33">
                  <c:v>6.80</c:v>
                </c:pt>
                <c:pt idx="34">
                  <c:v>7.00</c:v>
                </c:pt>
                <c:pt idx="35">
                  <c:v>7.20</c:v>
                </c:pt>
                <c:pt idx="36">
                  <c:v>7.40</c:v>
                </c:pt>
                <c:pt idx="37">
                  <c:v>7.60</c:v>
                </c:pt>
                <c:pt idx="38">
                  <c:v>7.80</c:v>
                </c:pt>
                <c:pt idx="39">
                  <c:v>8.00</c:v>
                </c:pt>
                <c:pt idx="40">
                  <c:v>8.20</c:v>
                </c:pt>
                <c:pt idx="41">
                  <c:v>8.40</c:v>
                </c:pt>
                <c:pt idx="42">
                  <c:v>8.60</c:v>
                </c:pt>
                <c:pt idx="43">
                  <c:v>8.80</c:v>
                </c:pt>
                <c:pt idx="44">
                  <c:v>9.00</c:v>
                </c:pt>
                <c:pt idx="45">
                  <c:v>9.20</c:v>
                </c:pt>
                <c:pt idx="46">
                  <c:v>9.40</c:v>
                </c:pt>
                <c:pt idx="47">
                  <c:v>9.60</c:v>
                </c:pt>
                <c:pt idx="48">
                  <c:v>9.80</c:v>
                </c:pt>
                <c:pt idx="49">
                  <c:v>10.00</c:v>
                </c:pt>
                <c:pt idx="50">
                  <c:v>10.20</c:v>
                </c:pt>
                <c:pt idx="51">
                  <c:v>10.40</c:v>
                </c:pt>
                <c:pt idx="52">
                  <c:v>10.60</c:v>
                </c:pt>
                <c:pt idx="53">
                  <c:v>10.80</c:v>
                </c:pt>
                <c:pt idx="54">
                  <c:v>11.00</c:v>
                </c:pt>
                <c:pt idx="55">
                  <c:v>11.20</c:v>
                </c:pt>
                <c:pt idx="56">
                  <c:v>11.40</c:v>
                </c:pt>
                <c:pt idx="57">
                  <c:v>11.60</c:v>
                </c:pt>
                <c:pt idx="58">
                  <c:v>11.80</c:v>
                </c:pt>
                <c:pt idx="59">
                  <c:v>12.00</c:v>
                </c:pt>
                <c:pt idx="60">
                  <c:v>12.20</c:v>
                </c:pt>
                <c:pt idx="61">
                  <c:v>12.40</c:v>
                </c:pt>
                <c:pt idx="62">
                  <c:v>12.60</c:v>
                </c:pt>
                <c:pt idx="63">
                  <c:v>12.80</c:v>
                </c:pt>
                <c:pt idx="64">
                  <c:v>13.00</c:v>
                </c:pt>
                <c:pt idx="65">
                  <c:v>13.20</c:v>
                </c:pt>
                <c:pt idx="66">
                  <c:v>13.40</c:v>
                </c:pt>
                <c:pt idx="67">
                  <c:v>13.60</c:v>
                </c:pt>
                <c:pt idx="68">
                  <c:v>13.80</c:v>
                </c:pt>
                <c:pt idx="69">
                  <c:v>14.00</c:v>
                </c:pt>
                <c:pt idx="70">
                  <c:v>14.20</c:v>
                </c:pt>
                <c:pt idx="71">
                  <c:v>14.40</c:v>
                </c:pt>
                <c:pt idx="72">
                  <c:v>14.60</c:v>
                </c:pt>
                <c:pt idx="73">
                  <c:v>14.80</c:v>
                </c:pt>
                <c:pt idx="74">
                  <c:v>15.00</c:v>
                </c:pt>
                <c:pt idx="75">
                  <c:v>15.20</c:v>
                </c:pt>
                <c:pt idx="76">
                  <c:v>15.40</c:v>
                </c:pt>
                <c:pt idx="77">
                  <c:v>15.60</c:v>
                </c:pt>
                <c:pt idx="78">
                  <c:v>15.80</c:v>
                </c:pt>
                <c:pt idx="79">
                  <c:v>16.00</c:v>
                </c:pt>
                <c:pt idx="80">
                  <c:v>16.20</c:v>
                </c:pt>
                <c:pt idx="81">
                  <c:v>16.40</c:v>
                </c:pt>
                <c:pt idx="82">
                  <c:v>16.60</c:v>
                </c:pt>
                <c:pt idx="83">
                  <c:v>16.80</c:v>
                </c:pt>
                <c:pt idx="84">
                  <c:v>17.00</c:v>
                </c:pt>
                <c:pt idx="85">
                  <c:v>17.20</c:v>
                </c:pt>
                <c:pt idx="86">
                  <c:v>17.40</c:v>
                </c:pt>
                <c:pt idx="87">
                  <c:v>17.60</c:v>
                </c:pt>
                <c:pt idx="88">
                  <c:v>17.80</c:v>
                </c:pt>
                <c:pt idx="89">
                  <c:v>18.00</c:v>
                </c:pt>
                <c:pt idx="90">
                  <c:v>18.20</c:v>
                </c:pt>
                <c:pt idx="91">
                  <c:v>18.40</c:v>
                </c:pt>
                <c:pt idx="92">
                  <c:v>18.60</c:v>
                </c:pt>
                <c:pt idx="93">
                  <c:v>18.80</c:v>
                </c:pt>
                <c:pt idx="94">
                  <c:v>19.00</c:v>
                </c:pt>
                <c:pt idx="95">
                  <c:v>19.20</c:v>
                </c:pt>
                <c:pt idx="96">
                  <c:v>19.40</c:v>
                </c:pt>
                <c:pt idx="97">
                  <c:v>19.60</c:v>
                </c:pt>
                <c:pt idx="98">
                  <c:v>19.80</c:v>
                </c:pt>
                <c:pt idx="99">
                  <c:v>20.00</c:v>
                </c:pt>
              </c:strCache>
            </c:strRef>
          </c:cat>
          <c:val>
            <c:numRef>
              <c:f>'CHI-SQUARED'!$J$16:$J$115</c:f>
              <c:numCache>
                <c:formatCode>General</c:formatCode>
                <c:ptCount val="100"/>
                <c:pt idx="1">
                  <c:v>5.52770356809784E-005</c:v>
                </c:pt>
                <c:pt idx="2">
                  <c:v>0.000273844573414062</c:v>
                </c:pt>
                <c:pt idx="3">
                  <c:v>0.000785122046369491</c:v>
                </c:pt>
                <c:pt idx="4">
                  <c:v>0.00169545910664426</c:v>
                </c:pt>
                <c:pt idx="5">
                  <c:v>0.00308199634693362</c:v>
                </c:pt>
                <c:pt idx="6">
                  <c:v>0.0049912032499666</c:v>
                </c:pt>
                <c:pt idx="7">
                  <c:v>0.00744086837152047</c:v>
                </c:pt>
                <c:pt idx="8">
                  <c:v>0.0104237184192674</c:v>
                </c:pt>
                <c:pt idx="9">
                  <c:v>0.0139116939574069</c:v>
                </c:pt>
                <c:pt idx="10">
                  <c:v>0.0178603322714271</c:v>
                </c:pt>
                <c:pt idx="11">
                  <c:v>0.0222129447251052</c:v>
                </c:pt>
                <c:pt idx="12">
                  <c:v>0.0269044175893107</c:v>
                </c:pt>
                <c:pt idx="13">
                  <c:v>0.0318645530438993</c:v>
                </c:pt>
                <c:pt idx="14">
                  <c:v>0.0370209220888795</c:v>
                </c:pt>
                <c:pt idx="15">
                  <c:v>0.042301235424142</c:v>
                </c:pt>
                <c:pt idx="16">
                  <c:v>0.0476352591791684</c:v>
                </c:pt>
                <c:pt idx="17">
                  <c:v>0.0529563142522693</c:v>
                </c:pt>
                <c:pt idx="18">
                  <c:v>0.0582024039368739</c:v>
                </c:pt>
                <c:pt idx="19">
                  <c:v>0.0633170164745961</c:v>
                </c:pt>
                <c:pt idx="20">
                  <c:v>0.0682496485509448</c:v>
                </c:pt>
                <c:pt idx="21">
                  <c:v>0.0729560934866097</c:v>
                </c:pt>
                <c:pt idx="22">
                  <c:v>0.0773985346323158</c:v>
                </c:pt>
                <c:pt idx="23">
                  <c:v>0.0815454807045513</c:v>
                </c:pt>
                <c:pt idx="24">
                  <c:v>0.0853715758169377</c:v>
                </c:pt>
                <c:pt idx="25">
                  <c:v>0.0888573129808012</c:v>
                </c:pt>
                <c:pt idx="26">
                  <c:v>0.0919886760094291</c:v>
                </c:pt>
                <c:pt idx="27">
                  <c:v>0.0947567311526265</c:v>
                </c:pt>
                <c:pt idx="28">
                  <c:v>0.0971571864638321</c:v>
                </c:pt>
                <c:pt idx="29">
                  <c:v>0.0991899338870816</c:v>
                </c:pt>
                <c:pt idx="30">
                  <c:v>0.100858586353096</c:v>
                </c:pt>
                <c:pt idx="31">
                  <c:v>0.10217001978813</c:v>
                </c:pt>
                <c:pt idx="32">
                  <c:v>0.103133927851665</c:v>
                </c:pt>
                <c:pt idx="33">
                  <c:v>0.10376239541223</c:v>
                </c:pt>
                <c:pt idx="34">
                  <c:v>0.104069495221151</c:v>
                </c:pt>
                <c:pt idx="35">
                  <c:v>0.104070910930168</c:v>
                </c:pt>
                <c:pt idx="36">
                  <c:v>0.103783588495797</c:v>
                </c:pt>
                <c:pt idx="37">
                  <c:v>0.103225417098751</c:v>
                </c:pt>
                <c:pt idx="38">
                  <c:v>0.102414939957993</c:v>
                </c:pt>
                <c:pt idx="39">
                  <c:v>0.101371094815828</c:v>
                </c:pt>
                <c:pt idx="40">
                  <c:v>0.10011298339308</c:v>
                </c:pt>
                <c:pt idx="41">
                  <c:v>0.0986596687447638</c:v>
                </c:pt>
                <c:pt idx="42">
                  <c:v>0.0970299991705648</c:v>
                </c:pt>
                <c:pt idx="43">
                  <c:v>0.0952424571367394</c:v>
                </c:pt>
                <c:pt idx="44">
                  <c:v>0.0933150315339726</c:v>
                </c:pt>
                <c:pt idx="45">
                  <c:v>0.0912651115183705</c:v>
                </c:pt>
                <c:pt idx="46">
                  <c:v>0.0891094001496745</c:v>
                </c:pt>
                <c:pt idx="47">
                  <c:v>0.0868638460443694</c:v>
                </c:pt>
                <c:pt idx="48">
                  <c:v>0.0845435912931553</c:v>
                </c:pt>
                <c:pt idx="49">
                  <c:v>0.0821629339469571</c:v>
                </c:pt>
                <c:pt idx="50">
                  <c:v>0.0797353034467735</c:v>
                </c:pt>
                <c:pt idx="51">
                  <c:v>0.0772732474569599</c:v>
                </c:pt>
                <c:pt idx="52">
                  <c:v>0.0747884286535194</c:v>
                </c:pt>
                <c:pt idx="53">
                  <c:v>0.0722916301171578</c:v>
                </c:pt>
                <c:pt idx="54">
                  <c:v>0.0697927680812865</c:v>
                </c:pt>
                <c:pt idx="55">
                  <c:v>0.0673009108862838</c:v>
                </c:pt>
                <c:pt idx="56">
                  <c:v>0.0648243030915791</c:v>
                </c:pt>
                <c:pt idx="57">
                  <c:v>0.0623703937945869</c:v>
                </c:pt>
                <c:pt idx="58">
                  <c:v>0.0599458682998871</c:v>
                </c:pt>
                <c:pt idx="59">
                  <c:v>0.0575566823716883</c:v>
                </c:pt>
                <c:pt idx="60">
                  <c:v>0.0552080983879555</c:v>
                </c:pt>
                <c:pt idx="61">
                  <c:v>0.0529047227942991</c:v>
                </c:pt>
                <c:pt idx="62">
                  <c:v>0.0506505443303451</c:v>
                </c:pt>
                <c:pt idx="63">
                  <c:v>0.048448972570263</c:v>
                </c:pt>
                <c:pt idx="64">
                  <c:v>0.0463028763827222</c:v>
                </c:pt>
                <c:pt idx="65">
                  <c:v>0.0442146219736739</c:v>
                </c:pt>
                <c:pt idx="66">
                  <c:v>0.0421861102283333</c:v>
                </c:pt>
                <c:pt idx="67">
                  <c:v>0.0402188131165687</c:v>
                </c:pt>
                <c:pt idx="68">
                  <c:v>0.0383138089691115</c:v>
                </c:pt>
                <c:pt idx="69">
                  <c:v>0.0364718164704975</c:v>
                </c:pt>
                <c:pt idx="70">
                  <c:v>0.0346932272490058</c:v>
                </c:pt>
                <c:pt idx="71">
                  <c:v>0.0329781369742688</c:v>
                </c:pt>
                <c:pt idx="72">
                  <c:v>0.0313263748998005</c:v>
                </c:pt>
                <c:pt idx="73">
                  <c:v>0.0297375318111082</c:v>
                </c:pt>
                <c:pt idx="74">
                  <c:v>0.0282109863601038</c:v>
                </c:pt>
                <c:pt idx="75">
                  <c:v>0.0267459297839606</c:v>
                </c:pt>
                <c:pt idx="76">
                  <c:v>0.0253413890212467</c:v>
                </c:pt>
                <c:pt idx="77">
                  <c:v>0.0239962482506506</c:v>
                </c:pt>
                <c:pt idx="78">
                  <c:v>0.0227092688878555</c:v>
                </c:pt>
                <c:pt idx="79">
                  <c:v>0.0214791080846788</c:v>
                </c:pt>
                <c:pt idx="80">
                  <c:v>0.0203043357812355</c:v>
                </c:pt>
                <c:pt idx="81">
                  <c:v>0.0191834503673011</c:v>
                </c:pt>
                <c:pt idx="82">
                  <c:v>0.0181148930129632</c:v>
                </c:pt>
                <c:pt idx="83">
                  <c:v>0.0170970607315146</c:v>
                </c:pt>
                <c:pt idx="84">
                  <c:v>0.016128318239414</c:v>
                </c:pt>
                <c:pt idx="85">
                  <c:v>0.0152070086791051</c:v>
                </c:pt>
                <c:pt idx="86">
                  <c:v>0.014331463270762</c:v>
                </c:pt>
                <c:pt idx="87">
                  <c:v>0.0135000099586413</c:v>
                </c:pt>
                <c:pt idx="88">
                  <c:v>0.0127109811168441</c:v>
                </c:pt>
                <c:pt idx="89">
                  <c:v>0.0119627203779299</c:v>
                </c:pt>
                <c:pt idx="90">
                  <c:v>0.0112535886461596</c:v>
                </c:pt>
                <c:pt idx="91">
                  <c:v>0.0105819693551212</c:v>
                </c:pt>
                <c:pt idx="92">
                  <c:v>0.00994627302735029</c:v>
                </c:pt>
                <c:pt idx="93">
                  <c:v>0.00934494119108231</c:v>
                </c:pt>
                <c:pt idx="94">
                  <c:v>0.00877644970686653</c:v>
                </c:pt>
                <c:pt idx="95">
                  <c:v>0.00823931155412516</c:v>
                </c:pt>
                <c:pt idx="96">
                  <c:v>0.0077320791251112</c:v>
                </c:pt>
                <c:pt idx="97">
                  <c:v>0.0072533460710994</c:v>
                </c:pt>
                <c:pt idx="98">
                  <c:v>0.00680174874297834</c:v>
                </c:pt>
                <c:pt idx="99">
                  <c:v>0.00637596726581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98632"/>
        <c:axId val="95934303"/>
      </c:lineChart>
      <c:catAx>
        <c:axId val="68698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34303"/>
        <c:crossesAt val="0"/>
        <c:auto val="1"/>
        <c:lblAlgn val="ctr"/>
        <c:lblOffset val="100"/>
        <c:noMultiLvlLbl val="0"/>
      </c:catAx>
      <c:valAx>
        <c:axId val="95934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98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UMULATIVE 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-SQUARED'!$K$14</c:f>
              <c:strCache>
                <c:ptCount val="1"/>
                <c:pt idx="0">
                  <c:v>CUMULATIVE D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-SQUARED'!$I$16:$I$115</c:f>
              <c:strCache>
                <c:ptCount val="100"/>
                <c:pt idx="0">
                  <c:v>0.20</c:v>
                </c:pt>
                <c:pt idx="1">
                  <c:v>0.40</c:v>
                </c:pt>
                <c:pt idx="2">
                  <c:v>0.60</c:v>
                </c:pt>
                <c:pt idx="3">
                  <c:v>0.80</c:v>
                </c:pt>
                <c:pt idx="4">
                  <c:v>1.00</c:v>
                </c:pt>
                <c:pt idx="5">
                  <c:v>1.20</c:v>
                </c:pt>
                <c:pt idx="6">
                  <c:v>1.40</c:v>
                </c:pt>
                <c:pt idx="7">
                  <c:v>1.60</c:v>
                </c:pt>
                <c:pt idx="8">
                  <c:v>1.80</c:v>
                </c:pt>
                <c:pt idx="9">
                  <c:v>2.00</c:v>
                </c:pt>
                <c:pt idx="10">
                  <c:v>2.20</c:v>
                </c:pt>
                <c:pt idx="11">
                  <c:v>2.40</c:v>
                </c:pt>
                <c:pt idx="12">
                  <c:v>2.60</c:v>
                </c:pt>
                <c:pt idx="13">
                  <c:v>2.80</c:v>
                </c:pt>
                <c:pt idx="14">
                  <c:v>3.00</c:v>
                </c:pt>
                <c:pt idx="15">
                  <c:v>3.20</c:v>
                </c:pt>
                <c:pt idx="16">
                  <c:v>3.40</c:v>
                </c:pt>
                <c:pt idx="17">
                  <c:v>3.60</c:v>
                </c:pt>
                <c:pt idx="18">
                  <c:v>3.80</c:v>
                </c:pt>
                <c:pt idx="19">
                  <c:v>4.00</c:v>
                </c:pt>
                <c:pt idx="20">
                  <c:v>4.20</c:v>
                </c:pt>
                <c:pt idx="21">
                  <c:v>4.40</c:v>
                </c:pt>
                <c:pt idx="22">
                  <c:v>4.60</c:v>
                </c:pt>
                <c:pt idx="23">
                  <c:v>4.80</c:v>
                </c:pt>
                <c:pt idx="24">
                  <c:v>5.00</c:v>
                </c:pt>
                <c:pt idx="25">
                  <c:v>5.20</c:v>
                </c:pt>
                <c:pt idx="26">
                  <c:v>5.40</c:v>
                </c:pt>
                <c:pt idx="27">
                  <c:v>5.60</c:v>
                </c:pt>
                <c:pt idx="28">
                  <c:v>5.80</c:v>
                </c:pt>
                <c:pt idx="29">
                  <c:v>6.00</c:v>
                </c:pt>
                <c:pt idx="30">
                  <c:v>6.20</c:v>
                </c:pt>
                <c:pt idx="31">
                  <c:v>6.40</c:v>
                </c:pt>
                <c:pt idx="32">
                  <c:v>6.60</c:v>
                </c:pt>
                <c:pt idx="33">
                  <c:v>6.80</c:v>
                </c:pt>
                <c:pt idx="34">
                  <c:v>7.00</c:v>
                </c:pt>
                <c:pt idx="35">
                  <c:v>7.20</c:v>
                </c:pt>
                <c:pt idx="36">
                  <c:v>7.40</c:v>
                </c:pt>
                <c:pt idx="37">
                  <c:v>7.60</c:v>
                </c:pt>
                <c:pt idx="38">
                  <c:v>7.80</c:v>
                </c:pt>
                <c:pt idx="39">
                  <c:v>8.00</c:v>
                </c:pt>
                <c:pt idx="40">
                  <c:v>8.20</c:v>
                </c:pt>
                <c:pt idx="41">
                  <c:v>8.40</c:v>
                </c:pt>
                <c:pt idx="42">
                  <c:v>8.60</c:v>
                </c:pt>
                <c:pt idx="43">
                  <c:v>8.80</c:v>
                </c:pt>
                <c:pt idx="44">
                  <c:v>9.00</c:v>
                </c:pt>
                <c:pt idx="45">
                  <c:v>9.20</c:v>
                </c:pt>
                <c:pt idx="46">
                  <c:v>9.40</c:v>
                </c:pt>
                <c:pt idx="47">
                  <c:v>9.60</c:v>
                </c:pt>
                <c:pt idx="48">
                  <c:v>9.80</c:v>
                </c:pt>
                <c:pt idx="49">
                  <c:v>10.00</c:v>
                </c:pt>
                <c:pt idx="50">
                  <c:v>10.20</c:v>
                </c:pt>
                <c:pt idx="51">
                  <c:v>10.40</c:v>
                </c:pt>
                <c:pt idx="52">
                  <c:v>10.60</c:v>
                </c:pt>
                <c:pt idx="53">
                  <c:v>10.80</c:v>
                </c:pt>
                <c:pt idx="54">
                  <c:v>11.00</c:v>
                </c:pt>
                <c:pt idx="55">
                  <c:v>11.20</c:v>
                </c:pt>
                <c:pt idx="56">
                  <c:v>11.40</c:v>
                </c:pt>
                <c:pt idx="57">
                  <c:v>11.60</c:v>
                </c:pt>
                <c:pt idx="58">
                  <c:v>11.80</c:v>
                </c:pt>
                <c:pt idx="59">
                  <c:v>12.00</c:v>
                </c:pt>
                <c:pt idx="60">
                  <c:v>12.20</c:v>
                </c:pt>
                <c:pt idx="61">
                  <c:v>12.40</c:v>
                </c:pt>
                <c:pt idx="62">
                  <c:v>12.60</c:v>
                </c:pt>
                <c:pt idx="63">
                  <c:v>12.80</c:v>
                </c:pt>
                <c:pt idx="64">
                  <c:v>13.00</c:v>
                </c:pt>
                <c:pt idx="65">
                  <c:v>13.20</c:v>
                </c:pt>
                <c:pt idx="66">
                  <c:v>13.40</c:v>
                </c:pt>
                <c:pt idx="67">
                  <c:v>13.60</c:v>
                </c:pt>
                <c:pt idx="68">
                  <c:v>13.80</c:v>
                </c:pt>
                <c:pt idx="69">
                  <c:v>14.00</c:v>
                </c:pt>
                <c:pt idx="70">
                  <c:v>14.20</c:v>
                </c:pt>
                <c:pt idx="71">
                  <c:v>14.40</c:v>
                </c:pt>
                <c:pt idx="72">
                  <c:v>14.60</c:v>
                </c:pt>
                <c:pt idx="73">
                  <c:v>14.80</c:v>
                </c:pt>
                <c:pt idx="74">
                  <c:v>15.00</c:v>
                </c:pt>
                <c:pt idx="75">
                  <c:v>15.20</c:v>
                </c:pt>
                <c:pt idx="76">
                  <c:v>15.40</c:v>
                </c:pt>
                <c:pt idx="77">
                  <c:v>15.60</c:v>
                </c:pt>
                <c:pt idx="78">
                  <c:v>15.80</c:v>
                </c:pt>
                <c:pt idx="79">
                  <c:v>16.00</c:v>
                </c:pt>
                <c:pt idx="80">
                  <c:v>16.20</c:v>
                </c:pt>
                <c:pt idx="81">
                  <c:v>16.40</c:v>
                </c:pt>
                <c:pt idx="82">
                  <c:v>16.60</c:v>
                </c:pt>
                <c:pt idx="83">
                  <c:v>16.80</c:v>
                </c:pt>
                <c:pt idx="84">
                  <c:v>17.00</c:v>
                </c:pt>
                <c:pt idx="85">
                  <c:v>17.20</c:v>
                </c:pt>
                <c:pt idx="86">
                  <c:v>17.40</c:v>
                </c:pt>
                <c:pt idx="87">
                  <c:v>17.60</c:v>
                </c:pt>
                <c:pt idx="88">
                  <c:v>17.80</c:v>
                </c:pt>
                <c:pt idx="89">
                  <c:v>18.00</c:v>
                </c:pt>
                <c:pt idx="90">
                  <c:v>18.20</c:v>
                </c:pt>
                <c:pt idx="91">
                  <c:v>18.40</c:v>
                </c:pt>
                <c:pt idx="92">
                  <c:v>18.60</c:v>
                </c:pt>
                <c:pt idx="93">
                  <c:v>18.80</c:v>
                </c:pt>
                <c:pt idx="94">
                  <c:v>19.00</c:v>
                </c:pt>
                <c:pt idx="95">
                  <c:v>19.20</c:v>
                </c:pt>
                <c:pt idx="96">
                  <c:v>19.40</c:v>
                </c:pt>
                <c:pt idx="97">
                  <c:v>19.60</c:v>
                </c:pt>
                <c:pt idx="98">
                  <c:v>19.80</c:v>
                </c:pt>
                <c:pt idx="99">
                  <c:v>20.00</c:v>
                </c:pt>
              </c:strCache>
            </c:strRef>
          </c:cat>
          <c:val>
            <c:numRef>
              <c:f>'CHI-SQUARED'!$K$16:$K$115</c:f>
              <c:numCache>
                <c:formatCode>General</c:formatCode>
                <c:ptCount val="100"/>
                <c:pt idx="0">
                  <c:v>5.56749745750373E-007</c:v>
                </c:pt>
                <c:pt idx="1">
                  <c:v>1.16121568819461E-005</c:v>
                </c:pt>
                <c:pt idx="2">
                  <c:v>6.63810715647584E-005</c:v>
                </c:pt>
                <c:pt idx="3">
                  <c:v>0.000223405480838657</c:v>
                </c:pt>
                <c:pt idx="4">
                  <c:v>0.000562497302167508</c:v>
                </c:pt>
                <c:pt idx="5">
                  <c:v>0.00117889657155423</c:v>
                </c:pt>
                <c:pt idx="6">
                  <c:v>0.00217713722154755</c:v>
                </c:pt>
                <c:pt idx="7">
                  <c:v>0.00366531089585165</c:v>
                </c:pt>
                <c:pt idx="8">
                  <c:v>0.00575005457970512</c:v>
                </c:pt>
                <c:pt idx="9">
                  <c:v>0.0085323933711865</c:v>
                </c:pt>
                <c:pt idx="10">
                  <c:v>0.0121044598254719</c:v>
                </c:pt>
                <c:pt idx="11">
                  <c:v>0.016547048770493</c:v>
                </c:pt>
                <c:pt idx="12">
                  <c:v>0.0219279322883551</c:v>
                </c:pt>
                <c:pt idx="13">
                  <c:v>0.028300842897135</c:v>
                </c:pt>
                <c:pt idx="14">
                  <c:v>0.0357050273149109</c:v>
                </c:pt>
                <c:pt idx="15">
                  <c:v>0.0441652743997393</c:v>
                </c:pt>
                <c:pt idx="16">
                  <c:v>0.053692326235573</c:v>
                </c:pt>
                <c:pt idx="17">
                  <c:v>0.0642835890860268</c:v>
                </c:pt>
                <c:pt idx="18">
                  <c:v>0.0759240698734016</c:v>
                </c:pt>
                <c:pt idx="19">
                  <c:v>0.0885874731683208</c:v>
                </c:pt>
                <c:pt idx="20">
                  <c:v>0.10223740287851</c:v>
                </c:pt>
                <c:pt idx="21">
                  <c:v>0.116828621575832</c:v>
                </c:pt>
                <c:pt idx="22">
                  <c:v>0.132308328502295</c:v>
                </c:pt>
                <c:pt idx="23">
                  <c:v>0.148617424643205</c:v>
                </c:pt>
                <c:pt idx="24">
                  <c:v>0.165691739806593</c:v>
                </c:pt>
                <c:pt idx="25">
                  <c:v>0.183463202402753</c:v>
                </c:pt>
                <c:pt idx="26">
                  <c:v>0.201860937604639</c:v>
                </c:pt>
                <c:pt idx="27">
                  <c:v>0.220812283835164</c:v>
                </c:pt>
                <c:pt idx="28">
                  <c:v>0.24024372112793</c:v>
                </c:pt>
                <c:pt idx="29">
                  <c:v>0.260081707905347</c:v>
                </c:pt>
                <c:pt idx="30">
                  <c:v>0.280253425175966</c:v>
                </c:pt>
                <c:pt idx="31">
                  <c:v>0.300687429133592</c:v>
                </c:pt>
                <c:pt idx="32">
                  <c:v>0.321314214703925</c:v>
                </c:pt>
                <c:pt idx="33">
                  <c:v>0.342066693786371</c:v>
                </c:pt>
                <c:pt idx="34">
                  <c:v>0.362880592830602</c:v>
                </c:pt>
                <c:pt idx="35">
                  <c:v>0.383694775016635</c:v>
                </c:pt>
                <c:pt idx="36">
                  <c:v>0.404451492715795</c:v>
                </c:pt>
                <c:pt idx="37">
                  <c:v>0.425096576135545</c:v>
                </c:pt>
                <c:pt idx="38">
                  <c:v>0.445579564127143</c:v>
                </c:pt>
                <c:pt idx="39">
                  <c:v>0.465853783090309</c:v>
                </c:pt>
                <c:pt idx="40">
                  <c:v>0.485876379768925</c:v>
                </c:pt>
                <c:pt idx="41">
                  <c:v>0.505608313517878</c:v>
                </c:pt>
                <c:pt idx="42">
                  <c:v>0.525014313351991</c:v>
                </c:pt>
                <c:pt idx="43">
                  <c:v>0.544062804779339</c:v>
                </c:pt>
                <c:pt idx="44">
                  <c:v>0.562725811086133</c:v>
                </c:pt>
                <c:pt idx="45">
                  <c:v>0.580978833389807</c:v>
                </c:pt>
                <c:pt idx="46">
                  <c:v>0.598800713419742</c:v>
                </c:pt>
                <c:pt idx="47">
                  <c:v>0.616173482628616</c:v>
                </c:pt>
                <c:pt idx="48">
                  <c:v>0.633082200887247</c:v>
                </c:pt>
                <c:pt idx="49">
                  <c:v>0.649514787676638</c:v>
                </c:pt>
                <c:pt idx="50">
                  <c:v>0.665461848365993</c:v>
                </c:pt>
                <c:pt idx="51">
                  <c:v>0.680916497857385</c:v>
                </c:pt>
                <c:pt idx="52">
                  <c:v>0.695874183588089</c:v>
                </c:pt>
                <c:pt idx="53">
                  <c:v>0.710332509611521</c:v>
                </c:pt>
                <c:pt idx="54">
                  <c:v>0.724291063227778</c:v>
                </c:pt>
                <c:pt idx="55">
                  <c:v>0.737751245405035</c:v>
                </c:pt>
                <c:pt idx="56">
                  <c:v>0.75071610602335</c:v>
                </c:pt>
                <c:pt idx="57">
                  <c:v>0.763190184782268</c:v>
                </c:pt>
                <c:pt idx="58">
                  <c:v>0.775179358442245</c:v>
                </c:pt>
                <c:pt idx="59">
                  <c:v>0.786690694916583</c:v>
                </c:pt>
                <c:pt idx="60">
                  <c:v>0.797732314594174</c:v>
                </c:pt>
                <c:pt idx="61">
                  <c:v>0.808313259153034</c:v>
                </c:pt>
                <c:pt idx="62">
                  <c:v>0.818443368019103</c:v>
                </c:pt>
                <c:pt idx="63">
                  <c:v>0.828133162533155</c:v>
                </c:pt>
                <c:pt idx="64">
                  <c:v>0.8373937378097</c:v>
                </c:pt>
                <c:pt idx="65">
                  <c:v>0.846236662204435</c:v>
                </c:pt>
                <c:pt idx="66">
                  <c:v>0.854673884250101</c:v>
                </c:pt>
                <c:pt idx="67">
                  <c:v>0.862717646873415</c:v>
                </c:pt>
                <c:pt idx="68">
                  <c:v>0.870380408667237</c:v>
                </c:pt>
                <c:pt idx="69">
                  <c:v>0.877674771961337</c:v>
                </c:pt>
                <c:pt idx="70">
                  <c:v>0.884613417411138</c:v>
                </c:pt>
                <c:pt idx="71">
                  <c:v>0.891209044805992</c:v>
                </c:pt>
                <c:pt idx="72">
                  <c:v>0.897474319785952</c:v>
                </c:pt>
                <c:pt idx="73">
                  <c:v>0.903421826148174</c:v>
                </c:pt>
                <c:pt idx="74">
                  <c:v>0.909064023420194</c:v>
                </c:pt>
                <c:pt idx="75">
                  <c:v>0.914413209376986</c:v>
                </c:pt>
                <c:pt idx="76">
                  <c:v>0.919481487181236</c:v>
                </c:pt>
                <c:pt idx="77">
                  <c:v>0.924280736831366</c:v>
                </c:pt>
                <c:pt idx="78">
                  <c:v>0.928822590608937</c:v>
                </c:pt>
                <c:pt idx="79">
                  <c:v>0.933118412225873</c:v>
                </c:pt>
                <c:pt idx="80">
                  <c:v>0.93717927938212</c:v>
                </c:pt>
                <c:pt idx="81">
                  <c:v>0.94101596945558</c:v>
                </c:pt>
                <c:pt idx="82">
                  <c:v>0.944638948058173</c:v>
                </c:pt>
                <c:pt idx="83">
                  <c:v>0.948058360204476</c:v>
                </c:pt>
                <c:pt idx="84">
                  <c:v>0.951284023852358</c:v>
                </c:pt>
                <c:pt idx="85">
                  <c:v>0.954325425588179</c:v>
                </c:pt>
                <c:pt idx="86">
                  <c:v>0.957191718242332</c:v>
                </c:pt>
                <c:pt idx="87">
                  <c:v>0.95989172023406</c:v>
                </c:pt>
                <c:pt idx="88">
                  <c:v>0.962433916457429</c:v>
                </c:pt>
                <c:pt idx="89">
                  <c:v>0.964826460533015</c:v>
                </c:pt>
                <c:pt idx="90">
                  <c:v>0.967077178262247</c:v>
                </c:pt>
                <c:pt idx="91">
                  <c:v>0.969193572133271</c:v>
                </c:pt>
                <c:pt idx="92">
                  <c:v>0.971182826738741</c:v>
                </c:pt>
                <c:pt idx="93">
                  <c:v>0.973051814976958</c:v>
                </c:pt>
                <c:pt idx="94">
                  <c:v>0.974807104918331</c:v>
                </c:pt>
                <c:pt idx="95">
                  <c:v>0.976454967229156</c:v>
                </c:pt>
                <c:pt idx="96">
                  <c:v>0.978001383054178</c:v>
                </c:pt>
                <c:pt idx="97">
                  <c:v>0.979452052268398</c:v>
                </c:pt>
                <c:pt idx="98">
                  <c:v>0.980812402016994</c:v>
                </c:pt>
                <c:pt idx="99">
                  <c:v>0.98208759547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99135"/>
        <c:axId val="5077050"/>
      </c:lineChart>
      <c:catAx>
        <c:axId val="70199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7050"/>
        <c:crossesAt val="0"/>
        <c:auto val="1"/>
        <c:lblAlgn val="ctr"/>
        <c:lblOffset val="100"/>
        <c:noMultiLvlLbl val="0"/>
      </c:catAx>
      <c:valAx>
        <c:axId val="507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99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ETA D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ETADIST!$J$22</c:f>
              <c:strCache>
                <c:ptCount val="1"/>
                <c:pt idx="0">
                  <c:v>BETA DI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ADIST!$I$23:$I$121</c:f>
              <c:strCache>
                <c:ptCount val="9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0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0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0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0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0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0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0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0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0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</c:strCache>
            </c:strRef>
          </c:cat>
          <c:val>
            <c:numRef>
              <c:f>BETADIST!$J$23:$J$121</c:f>
              <c:numCache>
                <c:formatCode>General</c:formatCode>
                <c:ptCount val="99"/>
                <c:pt idx="1">
                  <c:v>0.0886</c:v>
                </c:pt>
                <c:pt idx="2">
                  <c:v>0.1462</c:v>
                </c:pt>
                <c:pt idx="3">
                  <c:v>0.2026</c:v>
                </c:pt>
                <c:pt idx="4">
                  <c:v>0.2578</c:v>
                </c:pt>
                <c:pt idx="5">
                  <c:v>0.3118</c:v>
                </c:pt>
                <c:pt idx="6">
                  <c:v>0.3646</c:v>
                </c:pt>
                <c:pt idx="7">
                  <c:v>0.4162</c:v>
                </c:pt>
                <c:pt idx="8">
                  <c:v>0.466600000000001</c:v>
                </c:pt>
                <c:pt idx="9">
                  <c:v>0.515799999999999</c:v>
                </c:pt>
                <c:pt idx="10">
                  <c:v>0.563800000000001</c:v>
                </c:pt>
                <c:pt idx="11">
                  <c:v>0.610599999999997</c:v>
                </c:pt>
                <c:pt idx="12">
                  <c:v>0.6562</c:v>
                </c:pt>
                <c:pt idx="13">
                  <c:v>0.7006</c:v>
                </c:pt>
                <c:pt idx="14">
                  <c:v>0.743800000000001</c:v>
                </c:pt>
                <c:pt idx="15">
                  <c:v>0.785800000000001</c:v>
                </c:pt>
                <c:pt idx="16">
                  <c:v>0.8266</c:v>
                </c:pt>
                <c:pt idx="17">
                  <c:v>0.866199999999999</c:v>
                </c:pt>
                <c:pt idx="18">
                  <c:v>0.904600000000003</c:v>
                </c:pt>
                <c:pt idx="19">
                  <c:v>0.941800000000002</c:v>
                </c:pt>
                <c:pt idx="20">
                  <c:v>0.977800000000001</c:v>
                </c:pt>
                <c:pt idx="21">
                  <c:v>1.0126</c:v>
                </c:pt>
                <c:pt idx="22">
                  <c:v>1.0462</c:v>
                </c:pt>
                <c:pt idx="23">
                  <c:v>1.0786</c:v>
                </c:pt>
                <c:pt idx="24">
                  <c:v>1.1098</c:v>
                </c:pt>
                <c:pt idx="25">
                  <c:v>1.1398</c:v>
                </c:pt>
                <c:pt idx="26">
                  <c:v>1.1686</c:v>
                </c:pt>
                <c:pt idx="27">
                  <c:v>1.19620000000001</c:v>
                </c:pt>
                <c:pt idx="28">
                  <c:v>1.22259999999999</c:v>
                </c:pt>
                <c:pt idx="29">
                  <c:v>1.24780000000001</c:v>
                </c:pt>
                <c:pt idx="30">
                  <c:v>1.2718</c:v>
                </c:pt>
                <c:pt idx="31">
                  <c:v>1.2946</c:v>
                </c:pt>
                <c:pt idx="32">
                  <c:v>1.31620000000002</c:v>
                </c:pt>
                <c:pt idx="33">
                  <c:v>1.33659999999999</c:v>
                </c:pt>
                <c:pt idx="34">
                  <c:v>1.3558</c:v>
                </c:pt>
                <c:pt idx="35">
                  <c:v>1.3738</c:v>
                </c:pt>
                <c:pt idx="36">
                  <c:v>1.3906</c:v>
                </c:pt>
                <c:pt idx="37">
                  <c:v>1.40620000000002</c:v>
                </c:pt>
                <c:pt idx="38">
                  <c:v>1.4206</c:v>
                </c:pt>
                <c:pt idx="39">
                  <c:v>1.4338</c:v>
                </c:pt>
                <c:pt idx="40">
                  <c:v>1.44579999999999</c:v>
                </c:pt>
                <c:pt idx="41">
                  <c:v>1.45660000000001</c:v>
                </c:pt>
                <c:pt idx="42">
                  <c:v>1.46620000000002</c:v>
                </c:pt>
                <c:pt idx="43">
                  <c:v>1.47459999999999</c:v>
                </c:pt>
                <c:pt idx="44">
                  <c:v>1.48180000000002</c:v>
                </c:pt>
                <c:pt idx="45">
                  <c:v>1.48779999999998</c:v>
                </c:pt>
                <c:pt idx="46">
                  <c:v>1.49260000000001</c:v>
                </c:pt>
                <c:pt idx="47">
                  <c:v>1.49619999999998</c:v>
                </c:pt>
                <c:pt idx="48">
                  <c:v>1.49860000000001</c:v>
                </c:pt>
                <c:pt idx="49">
                  <c:v>1.49980000000002</c:v>
                </c:pt>
                <c:pt idx="50">
                  <c:v>1.49979999999998</c:v>
                </c:pt>
                <c:pt idx="51">
                  <c:v>1.49859999999998</c:v>
                </c:pt>
                <c:pt idx="52">
                  <c:v>1.49620000000004</c:v>
                </c:pt>
                <c:pt idx="53">
                  <c:v>1.49259999999998</c:v>
                </c:pt>
                <c:pt idx="54">
                  <c:v>1.48779999999999</c:v>
                </c:pt>
                <c:pt idx="55">
                  <c:v>1.4818</c:v>
                </c:pt>
                <c:pt idx="56">
                  <c:v>1.47460000000001</c:v>
                </c:pt>
                <c:pt idx="57">
                  <c:v>1.4662</c:v>
                </c:pt>
                <c:pt idx="58">
                  <c:v>1.45660000000001</c:v>
                </c:pt>
                <c:pt idx="59">
                  <c:v>1.4458</c:v>
                </c:pt>
                <c:pt idx="60">
                  <c:v>1.43380000000001</c:v>
                </c:pt>
                <c:pt idx="61">
                  <c:v>1.42059999999999</c:v>
                </c:pt>
                <c:pt idx="62">
                  <c:v>1.40619999999999</c:v>
                </c:pt>
                <c:pt idx="63">
                  <c:v>1.39060000000001</c:v>
                </c:pt>
                <c:pt idx="64">
                  <c:v>1.37380000000001</c:v>
                </c:pt>
                <c:pt idx="65">
                  <c:v>1.35579999999998</c:v>
                </c:pt>
                <c:pt idx="66">
                  <c:v>1.33660000000001</c:v>
                </c:pt>
                <c:pt idx="67">
                  <c:v>1.3162</c:v>
                </c:pt>
                <c:pt idx="68">
                  <c:v>1.29459999999999</c:v>
                </c:pt>
                <c:pt idx="69">
                  <c:v>1.2718</c:v>
                </c:pt>
                <c:pt idx="70">
                  <c:v>1.2478</c:v>
                </c:pt>
                <c:pt idx="71">
                  <c:v>1.22260000000001</c:v>
                </c:pt>
                <c:pt idx="72">
                  <c:v>1.1962</c:v>
                </c:pt>
                <c:pt idx="73">
                  <c:v>1.16859999999999</c:v>
                </c:pt>
                <c:pt idx="74">
                  <c:v>1.13980000000001</c:v>
                </c:pt>
                <c:pt idx="75">
                  <c:v>1.10979999999999</c:v>
                </c:pt>
                <c:pt idx="76">
                  <c:v>1.0786</c:v>
                </c:pt>
                <c:pt idx="77">
                  <c:v>1.0462</c:v>
                </c:pt>
                <c:pt idx="78">
                  <c:v>1.01260000000001</c:v>
                </c:pt>
                <c:pt idx="79">
                  <c:v>0.977799999999995</c:v>
                </c:pt>
                <c:pt idx="80">
                  <c:v>0.941799999999993</c:v>
                </c:pt>
                <c:pt idx="81">
                  <c:v>0.9046</c:v>
                </c:pt>
                <c:pt idx="82">
                  <c:v>0.866200000000006</c:v>
                </c:pt>
                <c:pt idx="83">
                  <c:v>0.8266</c:v>
                </c:pt>
                <c:pt idx="84">
                  <c:v>0.785799999999992</c:v>
                </c:pt>
                <c:pt idx="85">
                  <c:v>0.743800000000006</c:v>
                </c:pt>
                <c:pt idx="86">
                  <c:v>0.700599999999996</c:v>
                </c:pt>
                <c:pt idx="87">
                  <c:v>0.656200000000007</c:v>
                </c:pt>
                <c:pt idx="88">
                  <c:v>0.610599999999995</c:v>
                </c:pt>
                <c:pt idx="89">
                  <c:v>0.563799999999992</c:v>
                </c:pt>
                <c:pt idx="90">
                  <c:v>0.5158</c:v>
                </c:pt>
                <c:pt idx="91">
                  <c:v>0.466599999999995</c:v>
                </c:pt>
                <c:pt idx="92">
                  <c:v>0.4162</c:v>
                </c:pt>
                <c:pt idx="93">
                  <c:v>0.364600000000004</c:v>
                </c:pt>
                <c:pt idx="94">
                  <c:v>0.311799999999995</c:v>
                </c:pt>
                <c:pt idx="95">
                  <c:v>0.257799999999997</c:v>
                </c:pt>
                <c:pt idx="96">
                  <c:v>0.202599999999986</c:v>
                </c:pt>
                <c:pt idx="97">
                  <c:v>0.146200000000007</c:v>
                </c:pt>
                <c:pt idx="98">
                  <c:v>0.0885999999999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4665"/>
        <c:axId val="41420481"/>
      </c:lineChart>
      <c:catAx>
        <c:axId val="26364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20481"/>
        <c:crossesAt val="0"/>
        <c:auto val="1"/>
        <c:lblAlgn val="ctr"/>
        <c:lblOffset val="100"/>
        <c:noMultiLvlLbl val="0"/>
      </c:catAx>
      <c:valAx>
        <c:axId val="41420481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64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UMULATIVE 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ETADIST!$K$21</c:f>
              <c:strCache>
                <c:ptCount val="1"/>
                <c:pt idx="0">
                  <c:v>CUMULATIVE D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ADIST!$I$23:$I$121</c:f>
              <c:strCache>
                <c:ptCount val="99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0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0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0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0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0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0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0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0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0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</c:strCache>
            </c:strRef>
          </c:cat>
          <c:val>
            <c:numRef>
              <c:f>BETADIST!$K$23:$K$121</c:f>
              <c:numCache>
                <c:formatCode>General</c:formatCode>
                <c:ptCount val="99"/>
                <c:pt idx="0">
                  <c:v>0.000298</c:v>
                </c:pt>
                <c:pt idx="1">
                  <c:v>0.001184</c:v>
                </c:pt>
                <c:pt idx="2">
                  <c:v>0.002646</c:v>
                </c:pt>
                <c:pt idx="3">
                  <c:v>0.004672</c:v>
                </c:pt>
                <c:pt idx="4">
                  <c:v>0.00725</c:v>
                </c:pt>
                <c:pt idx="5">
                  <c:v>0.010368</c:v>
                </c:pt>
                <c:pt idx="6">
                  <c:v>0.014014</c:v>
                </c:pt>
                <c:pt idx="7">
                  <c:v>0.018176</c:v>
                </c:pt>
                <c:pt idx="8">
                  <c:v>0.022842</c:v>
                </c:pt>
                <c:pt idx="9">
                  <c:v>0.028</c:v>
                </c:pt>
                <c:pt idx="10">
                  <c:v>0.033638</c:v>
                </c:pt>
                <c:pt idx="11">
                  <c:v>0.039744</c:v>
                </c:pt>
                <c:pt idx="12">
                  <c:v>0.046306</c:v>
                </c:pt>
                <c:pt idx="13">
                  <c:v>0.053312</c:v>
                </c:pt>
                <c:pt idx="14">
                  <c:v>0.06075</c:v>
                </c:pt>
                <c:pt idx="15">
                  <c:v>0.068608</c:v>
                </c:pt>
                <c:pt idx="16">
                  <c:v>0.076874</c:v>
                </c:pt>
                <c:pt idx="17">
                  <c:v>0.085536</c:v>
                </c:pt>
                <c:pt idx="18">
                  <c:v>0.094582</c:v>
                </c:pt>
                <c:pt idx="19">
                  <c:v>0.104</c:v>
                </c:pt>
                <c:pt idx="20">
                  <c:v>0.113778</c:v>
                </c:pt>
                <c:pt idx="21">
                  <c:v>0.123904</c:v>
                </c:pt>
                <c:pt idx="22">
                  <c:v>0.134366</c:v>
                </c:pt>
                <c:pt idx="23">
                  <c:v>0.145152</c:v>
                </c:pt>
                <c:pt idx="24">
                  <c:v>0.15625</c:v>
                </c:pt>
                <c:pt idx="25">
                  <c:v>0.167648</c:v>
                </c:pt>
                <c:pt idx="26">
                  <c:v>0.179334</c:v>
                </c:pt>
                <c:pt idx="27">
                  <c:v>0.191296</c:v>
                </c:pt>
                <c:pt idx="28">
                  <c:v>0.203522</c:v>
                </c:pt>
                <c:pt idx="29">
                  <c:v>0.216</c:v>
                </c:pt>
                <c:pt idx="30">
                  <c:v>0.228718</c:v>
                </c:pt>
                <c:pt idx="31">
                  <c:v>0.241664</c:v>
                </c:pt>
                <c:pt idx="32">
                  <c:v>0.254826</c:v>
                </c:pt>
                <c:pt idx="33">
                  <c:v>0.268192</c:v>
                </c:pt>
                <c:pt idx="34">
                  <c:v>0.28175</c:v>
                </c:pt>
                <c:pt idx="35">
                  <c:v>0.295488</c:v>
                </c:pt>
                <c:pt idx="36">
                  <c:v>0.309394</c:v>
                </c:pt>
                <c:pt idx="37">
                  <c:v>0.323456</c:v>
                </c:pt>
                <c:pt idx="38">
                  <c:v>0.337662</c:v>
                </c:pt>
                <c:pt idx="39">
                  <c:v>0.352</c:v>
                </c:pt>
                <c:pt idx="40">
                  <c:v>0.366458</c:v>
                </c:pt>
                <c:pt idx="41">
                  <c:v>0.381024</c:v>
                </c:pt>
                <c:pt idx="42">
                  <c:v>0.395686000000001</c:v>
                </c:pt>
                <c:pt idx="43">
                  <c:v>0.410432</c:v>
                </c:pt>
                <c:pt idx="44">
                  <c:v>0.425250000000001</c:v>
                </c:pt>
                <c:pt idx="45">
                  <c:v>0.440128</c:v>
                </c:pt>
                <c:pt idx="46">
                  <c:v>0.455054000000001</c:v>
                </c:pt>
                <c:pt idx="47">
                  <c:v>0.470016</c:v>
                </c:pt>
                <c:pt idx="48">
                  <c:v>0.485002</c:v>
                </c:pt>
                <c:pt idx="49">
                  <c:v>0.500000000000001</c:v>
                </c:pt>
                <c:pt idx="50">
                  <c:v>0.514998</c:v>
                </c:pt>
                <c:pt idx="51">
                  <c:v>0.529984</c:v>
                </c:pt>
                <c:pt idx="52">
                  <c:v>0.544946000000001</c:v>
                </c:pt>
                <c:pt idx="53">
                  <c:v>0.559872</c:v>
                </c:pt>
                <c:pt idx="54">
                  <c:v>0.57475</c:v>
                </c:pt>
                <c:pt idx="55">
                  <c:v>0.589568</c:v>
                </c:pt>
                <c:pt idx="56">
                  <c:v>0.604314000000001</c:v>
                </c:pt>
                <c:pt idx="57">
                  <c:v>0.618976</c:v>
                </c:pt>
                <c:pt idx="58">
                  <c:v>0.633542000000001</c:v>
                </c:pt>
                <c:pt idx="59">
                  <c:v>0.648000000000001</c:v>
                </c:pt>
                <c:pt idx="60">
                  <c:v>0.662338000000001</c:v>
                </c:pt>
                <c:pt idx="61">
                  <c:v>0.676544000000001</c:v>
                </c:pt>
                <c:pt idx="62">
                  <c:v>0.690606</c:v>
                </c:pt>
                <c:pt idx="63">
                  <c:v>0.704512000000001</c:v>
                </c:pt>
                <c:pt idx="64">
                  <c:v>0.718250000000001</c:v>
                </c:pt>
                <c:pt idx="65">
                  <c:v>0.731808000000001</c:v>
                </c:pt>
                <c:pt idx="66">
                  <c:v>0.745174000000001</c:v>
                </c:pt>
                <c:pt idx="67">
                  <c:v>0.758336000000001</c:v>
                </c:pt>
                <c:pt idx="68">
                  <c:v>0.771282000000001</c:v>
                </c:pt>
                <c:pt idx="69">
                  <c:v>0.784000000000001</c:v>
                </c:pt>
                <c:pt idx="70">
                  <c:v>0.796478000000001</c:v>
                </c:pt>
                <c:pt idx="71">
                  <c:v>0.808704000000001</c:v>
                </c:pt>
                <c:pt idx="72">
                  <c:v>0.820666000000001</c:v>
                </c:pt>
                <c:pt idx="73">
                  <c:v>0.832352</c:v>
                </c:pt>
                <c:pt idx="74">
                  <c:v>0.843750000000001</c:v>
                </c:pt>
                <c:pt idx="75">
                  <c:v>0.854848000000001</c:v>
                </c:pt>
                <c:pt idx="76">
                  <c:v>0.865634000000001</c:v>
                </c:pt>
                <c:pt idx="77">
                  <c:v>0.876096</c:v>
                </c:pt>
                <c:pt idx="78">
                  <c:v>0.886222000000001</c:v>
                </c:pt>
                <c:pt idx="79">
                  <c:v>0.896000000000001</c:v>
                </c:pt>
                <c:pt idx="80">
                  <c:v>0.905418</c:v>
                </c:pt>
                <c:pt idx="81">
                  <c:v>0.914464</c:v>
                </c:pt>
                <c:pt idx="82">
                  <c:v>0.923126</c:v>
                </c:pt>
                <c:pt idx="83">
                  <c:v>0.931392</c:v>
                </c:pt>
                <c:pt idx="84">
                  <c:v>0.93925</c:v>
                </c:pt>
                <c:pt idx="85">
                  <c:v>0.946688</c:v>
                </c:pt>
                <c:pt idx="86">
                  <c:v>0.953694</c:v>
                </c:pt>
                <c:pt idx="87">
                  <c:v>0.960256</c:v>
                </c:pt>
                <c:pt idx="88">
                  <c:v>0.966362</c:v>
                </c:pt>
                <c:pt idx="89">
                  <c:v>0.972</c:v>
                </c:pt>
                <c:pt idx="90">
                  <c:v>0.977158</c:v>
                </c:pt>
                <c:pt idx="91">
                  <c:v>0.981824</c:v>
                </c:pt>
                <c:pt idx="92">
                  <c:v>0.985986</c:v>
                </c:pt>
                <c:pt idx="93">
                  <c:v>0.989632</c:v>
                </c:pt>
                <c:pt idx="94">
                  <c:v>0.99275</c:v>
                </c:pt>
                <c:pt idx="95">
                  <c:v>0.995328</c:v>
                </c:pt>
                <c:pt idx="96">
                  <c:v>0.997354</c:v>
                </c:pt>
                <c:pt idx="97">
                  <c:v>0.998816</c:v>
                </c:pt>
                <c:pt idx="98">
                  <c:v>0.999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41607"/>
        <c:axId val="17231457"/>
      </c:lineChart>
      <c:catAx>
        <c:axId val="93341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31457"/>
        <c:crossesAt val="0"/>
        <c:auto val="1"/>
        <c:lblAlgn val="ctr"/>
        <c:lblOffset val="100"/>
        <c:noMultiLvlLbl val="0"/>
      </c:catAx>
      <c:valAx>
        <c:axId val="1723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41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8</xdr:col>
      <xdr:colOff>36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3333600"/>
        <a:ext cx="88524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10800</xdr:colOff>
      <xdr:row>54</xdr:row>
      <xdr:rowOff>9360</xdr:rowOff>
    </xdr:to>
    <xdr:graphicFrame>
      <xdr:nvGraphicFramePr>
        <xdr:cNvPr id="1" name="Chart 2"/>
        <xdr:cNvGraphicFramePr/>
      </xdr:nvGraphicFramePr>
      <xdr:xfrm>
        <a:off x="0" y="7134120"/>
        <a:ext cx="886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369720</xdr:colOff>
      <xdr:row>32</xdr:row>
      <xdr:rowOff>200160</xdr:rowOff>
    </xdr:to>
    <xdr:graphicFrame>
      <xdr:nvGraphicFramePr>
        <xdr:cNvPr id="2" name="Chart 1"/>
        <xdr:cNvGraphicFramePr/>
      </xdr:nvGraphicFramePr>
      <xdr:xfrm>
        <a:off x="0" y="2933640"/>
        <a:ext cx="89366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11160</xdr:colOff>
      <xdr:row>52</xdr:row>
      <xdr:rowOff>9360</xdr:rowOff>
    </xdr:to>
    <xdr:graphicFrame>
      <xdr:nvGraphicFramePr>
        <xdr:cNvPr id="3" name="Chart 2"/>
        <xdr:cNvGraphicFramePr/>
      </xdr:nvGraphicFramePr>
      <xdr:xfrm>
        <a:off x="0" y="6734160"/>
        <a:ext cx="89474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60</xdr:colOff>
      <xdr:row>39</xdr:row>
      <xdr:rowOff>200160</xdr:rowOff>
    </xdr:to>
    <xdr:graphicFrame>
      <xdr:nvGraphicFramePr>
        <xdr:cNvPr id="4" name="Chart 1"/>
        <xdr:cNvGraphicFramePr/>
      </xdr:nvGraphicFramePr>
      <xdr:xfrm>
        <a:off x="0" y="4533840"/>
        <a:ext cx="90104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11160</xdr:colOff>
      <xdr:row>59</xdr:row>
      <xdr:rowOff>9360</xdr:rowOff>
    </xdr:to>
    <xdr:graphicFrame>
      <xdr:nvGraphicFramePr>
        <xdr:cNvPr id="5" name="Chart 2"/>
        <xdr:cNvGraphicFramePr/>
      </xdr:nvGraphicFramePr>
      <xdr:xfrm>
        <a:off x="0" y="8334360"/>
        <a:ext cx="9021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0</xdr:col>
      <xdr:colOff>720</xdr:colOff>
      <xdr:row>30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1840" y="1581120"/>
          <a:ext cx="532692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9</xdr:col>
      <xdr:colOff>254160</xdr:colOff>
      <xdr:row>31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918040" y="1581120"/>
          <a:ext cx="558072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86.99"/>
    <col collapsed="false" customWidth="false" hidden="false" outlineLevel="0" max="5" min="3" style="1" width="9.32"/>
    <col collapsed="false" customWidth="true" hidden="false" outlineLevel="0" max="6" min="6" style="1" width="5.82"/>
    <col collapsed="false" customWidth="true" hidden="false" outlineLevel="0" max="7" min="7" style="1" width="2.49"/>
    <col collapsed="false" customWidth="true" hidden="false" outlineLevel="0" max="8" min="8" style="1" width="5.82"/>
    <col collapsed="false" customWidth="true" hidden="false" outlineLevel="0" max="9" min="9" style="1" width="7.15"/>
    <col collapsed="false" customWidth="true" hidden="false" outlineLevel="0" max="10" min="10" style="1" width="18.65"/>
    <col collapsed="false" customWidth="true" hidden="false" outlineLevel="0" max="11" min="11" style="1" width="25.15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s">
        <v>1</v>
      </c>
      <c r="B2" s="1" t="s">
        <v>2</v>
      </c>
    </row>
    <row r="3" customFormat="false" ht="15.75" hidden="false" customHeight="false" outlineLevel="0" collapsed="false">
      <c r="A3" s="4" t="s">
        <v>3</v>
      </c>
      <c r="B3" s="1" t="s">
        <v>4</v>
      </c>
      <c r="F3" s="5" t="s">
        <v>5</v>
      </c>
      <c r="G3" s="5"/>
      <c r="H3" s="5"/>
      <c r="I3" s="5"/>
    </row>
    <row r="4" customFormat="false" ht="15.75" hidden="false" customHeight="false" outlineLevel="0" collapsed="false">
      <c r="B4" s="1" t="s">
        <v>6</v>
      </c>
      <c r="F4" s="6" t="s">
        <v>7</v>
      </c>
      <c r="G4" s="5" t="n">
        <v>1</v>
      </c>
      <c r="H4" s="6" t="s">
        <v>8</v>
      </c>
      <c r="I4" s="5" t="n">
        <v>1</v>
      </c>
    </row>
    <row r="5" customFormat="false" ht="15.75" hidden="false" customHeight="false" outlineLevel="0" collapsed="false">
      <c r="B5" s="1" t="s">
        <v>9</v>
      </c>
      <c r="F5" s="6" t="s">
        <v>7</v>
      </c>
      <c r="G5" s="5" t="n">
        <v>1</v>
      </c>
      <c r="H5" s="6" t="s">
        <v>8</v>
      </c>
      <c r="I5" s="5" t="n">
        <v>2</v>
      </c>
    </row>
    <row r="6" customFormat="false" ht="15.75" hidden="false" customHeight="false" outlineLevel="0" collapsed="false">
      <c r="B6" s="7" t="s">
        <v>10</v>
      </c>
      <c r="F6" s="6" t="s">
        <v>7</v>
      </c>
      <c r="G6" s="5" t="n">
        <v>2</v>
      </c>
      <c r="H6" s="6" t="s">
        <v>8</v>
      </c>
      <c r="I6" s="5" t="n">
        <v>2</v>
      </c>
    </row>
    <row r="7" customFormat="false" ht="15.75" hidden="false" customHeight="false" outlineLevel="0" collapsed="false">
      <c r="F7" s="6" t="s">
        <v>7</v>
      </c>
      <c r="G7" s="5" t="n">
        <v>2</v>
      </c>
      <c r="H7" s="6" t="s">
        <v>8</v>
      </c>
      <c r="I7" s="5" t="n">
        <v>4</v>
      </c>
    </row>
    <row r="8" customFormat="false" ht="18.75" hidden="false" customHeight="false" outlineLevel="0" collapsed="false">
      <c r="B8" s="8" t="s">
        <v>11</v>
      </c>
    </row>
    <row r="9" customFormat="false" ht="15.75" hidden="false" customHeight="false" outlineLevel="0" collapsed="false">
      <c r="A9" s="9" t="s">
        <v>12</v>
      </c>
      <c r="B9" s="9" t="s">
        <v>13</v>
      </c>
    </row>
    <row r="10" customFormat="false" ht="15.75" hidden="false" customHeight="false" outlineLevel="0" collapsed="false">
      <c r="A10" s="10" t="n">
        <v>5</v>
      </c>
      <c r="B10" s="11" t="s">
        <v>14</v>
      </c>
    </row>
    <row r="11" customFormat="false" ht="15.75" hidden="false" customHeight="false" outlineLevel="0" collapsed="false">
      <c r="A11" s="10" t="n">
        <v>2</v>
      </c>
      <c r="B11" s="11" t="s">
        <v>15</v>
      </c>
    </row>
    <row r="12" customFormat="false" ht="15.75" hidden="false" customHeight="false" outlineLevel="0" collapsed="false">
      <c r="A12" s="10" t="n">
        <v>5</v>
      </c>
      <c r="B12" s="11" t="s">
        <v>16</v>
      </c>
    </row>
    <row r="13" customFormat="false" ht="18.75" hidden="false" customHeight="false" outlineLevel="0" collapsed="false">
      <c r="A13" s="12"/>
      <c r="B13" s="8" t="s">
        <v>17</v>
      </c>
      <c r="F13" s="13"/>
      <c r="G13" s="13"/>
      <c r="H13" s="13"/>
      <c r="I13" s="14" t="s">
        <v>18</v>
      </c>
      <c r="K13" s="13"/>
    </row>
    <row r="14" customFormat="false" ht="15.75" hidden="false" customHeight="false" outlineLevel="0" collapsed="false">
      <c r="A14" s="9" t="s">
        <v>19</v>
      </c>
      <c r="B14" s="9" t="s">
        <v>20</v>
      </c>
      <c r="C14" s="13"/>
      <c r="D14" s="13"/>
      <c r="E14" s="13"/>
      <c r="F14" s="15"/>
      <c r="G14" s="15"/>
      <c r="H14" s="15"/>
      <c r="I14" s="16" t="n">
        <v>0.25</v>
      </c>
      <c r="K14" s="17"/>
    </row>
    <row r="15" customFormat="false" ht="15.75" hidden="false" customHeight="false" outlineLevel="0" collapsed="false">
      <c r="A15" s="18" t="n">
        <f aca="false">GAMMADIST(X,Alpha,Beta,FALSE())</f>
        <v>0.0735758882342885</v>
      </c>
      <c r="B15" s="11" t="s">
        <v>21</v>
      </c>
      <c r="C15" s="15"/>
      <c r="D15" s="15"/>
      <c r="E15" s="15"/>
      <c r="J15" s="19" t="s">
        <v>22</v>
      </c>
      <c r="K15" s="20" t="s">
        <v>23</v>
      </c>
    </row>
    <row r="16" customFormat="false" ht="15.75" hidden="false" customHeight="false" outlineLevel="0" collapsed="false">
      <c r="A16" s="18" t="n">
        <f aca="false">GAMMADIST(A10,A11,A12,TRUE())</f>
        <v>0.264241117657115</v>
      </c>
      <c r="B16" s="11" t="s">
        <v>24</v>
      </c>
      <c r="F16" s="21"/>
      <c r="G16" s="21"/>
      <c r="H16" s="21"/>
      <c r="I16" s="22" t="s">
        <v>25</v>
      </c>
      <c r="J16" s="23" t="s">
        <v>26</v>
      </c>
      <c r="K16" s="24" t="s">
        <v>26</v>
      </c>
    </row>
    <row r="17" customFormat="false" ht="15.75" hidden="false" customHeight="false" outlineLevel="0" collapsed="false">
      <c r="C17" s="21"/>
      <c r="D17" s="21"/>
      <c r="E17" s="21"/>
      <c r="I17" s="25" t="n">
        <f aca="false">dX</f>
        <v>0.25</v>
      </c>
      <c r="J17" s="26" t="n">
        <f aca="false">GAMMADIST($I17,Alpha,Beta,FALSE())</f>
        <v>0.00951229424500714</v>
      </c>
      <c r="K17" s="26" t="n">
        <f aca="false">GAMMADIST($I17,Alpha,Beta,TRUE())</f>
        <v>0.00120910427425029</v>
      </c>
    </row>
    <row r="18" customFormat="false" ht="15.75" hidden="false" customHeight="false" outlineLevel="0" collapsed="false">
      <c r="I18" s="25" t="n">
        <f aca="false">I17+dX</f>
        <v>0.5</v>
      </c>
      <c r="J18" s="26" t="n">
        <f aca="false">GAMMADIST($I18,Alpha,Beta,FALSE())</f>
        <v>0.0180967483607192</v>
      </c>
      <c r="K18" s="26" t="n">
        <f aca="false">GAMMADIST($I18,Alpha,Beta,TRUE())</f>
        <v>0.00467884016044447</v>
      </c>
    </row>
    <row r="19" customFormat="false" ht="15.75" hidden="false" customHeight="false" outlineLevel="0" collapsed="false">
      <c r="I19" s="25" t="n">
        <f aca="false">I18+dX</f>
        <v>0.75</v>
      </c>
      <c r="J19" s="26" t="n">
        <f aca="false">GAMMADIST($I19,Alpha,Beta,FALSE())</f>
        <v>0.0258212392927517</v>
      </c>
      <c r="K19" s="26" t="n">
        <f aca="false">GAMMADIST($I19,Alpha,Beta,TRUE())</f>
        <v>0.0101858271111835</v>
      </c>
    </row>
    <row r="20" customFormat="false" ht="15.75" hidden="false" customHeight="false" outlineLevel="0" collapsed="false">
      <c r="I20" s="25" t="n">
        <f aca="false">I19+dX</f>
        <v>1</v>
      </c>
      <c r="J20" s="26" t="n">
        <f aca="false">GAMMADIST($I20,Alpha,Beta,FALSE())</f>
        <v>0.0327492301231193</v>
      </c>
      <c r="K20" s="26" t="n">
        <f aca="false">GAMMADIST($I20,Alpha,Beta,TRUE())</f>
        <v>0.0175230963064218</v>
      </c>
    </row>
    <row r="21" customFormat="false" ht="15.75" hidden="false" customHeight="false" outlineLevel="0" collapsed="false">
      <c r="I21" s="25" t="n">
        <f aca="false">I20+dX</f>
        <v>1.25</v>
      </c>
      <c r="J21" s="26" t="n">
        <f aca="false">GAMMADIST($I21,Alpha,Beta,FALSE())</f>
        <v>0.0389400391535702</v>
      </c>
      <c r="K21" s="26" t="n">
        <f aca="false">GAMMADIST($I21,Alpha,Beta,TRUE())</f>
        <v>0.0264990211607439</v>
      </c>
    </row>
    <row r="22" customFormat="false" ht="15.75" hidden="false" customHeight="false" outlineLevel="0" collapsed="false">
      <c r="I22" s="25" t="n">
        <f aca="false">I21+dX</f>
        <v>1.5</v>
      </c>
      <c r="J22" s="26" t="n">
        <f aca="false">GAMMADIST($I22,Alpha,Beta,FALSE())</f>
        <v>0.0444490932409031</v>
      </c>
      <c r="K22" s="26" t="n">
        <f aca="false">GAMMADIST($I22,Alpha,Beta,TRUE())</f>
        <v>0.0369363131137668</v>
      </c>
    </row>
    <row r="23" customFormat="false" ht="15.75" hidden="false" customHeight="false" outlineLevel="0" collapsed="false">
      <c r="I23" s="25" t="n">
        <f aca="false">I22+dX</f>
        <v>1.75</v>
      </c>
      <c r="J23" s="26" t="n">
        <f aca="false">GAMMADIST($I23,Alpha,Beta,FALSE())</f>
        <v>0.0493281662803099</v>
      </c>
      <c r="K23" s="26" t="n">
        <f aca="false">GAMMADIST($I23,Alpha,Beta,TRUE())</f>
        <v>0.0486710788797368</v>
      </c>
    </row>
    <row r="24" customFormat="false" ht="15.75" hidden="false" customHeight="false" outlineLevel="0" collapsed="false">
      <c r="I24" s="25" t="n">
        <f aca="false">I23+dX</f>
        <v>2</v>
      </c>
      <c r="J24" s="26" t="n">
        <f aca="false">GAMMADIST($I24,Alpha,Beta,FALSE())</f>
        <v>0.0536256036828512</v>
      </c>
      <c r="K24" s="26" t="n">
        <f aca="false">GAMMADIST($I24,Alpha,Beta,TRUE())</f>
        <v>0.061551935550105</v>
      </c>
    </row>
    <row r="25" customFormat="false" ht="15.75" hidden="false" customHeight="false" outlineLevel="0" collapsed="false">
      <c r="I25" s="25" t="n">
        <f aca="false">I24+dX</f>
        <v>2.25</v>
      </c>
      <c r="J25" s="26" t="n">
        <f aca="false">GAMMADIST($I25,Alpha,Beta,FALSE())</f>
        <v>0.0573865336459596</v>
      </c>
      <c r="K25" s="26" t="n">
        <f aca="false">GAMMADIST($I25,Alpha,Beta,TRUE())</f>
        <v>0.0754391801484287</v>
      </c>
    </row>
    <row r="26" customFormat="false" ht="15.75" hidden="false" customHeight="false" outlineLevel="0" collapsed="false">
      <c r="I26" s="25" t="n">
        <f aca="false">I25+dX</f>
        <v>2.5</v>
      </c>
      <c r="J26" s="26" t="n">
        <f aca="false">GAMMADIST($I26,Alpha,Beta,FALSE())</f>
        <v>0.0606530659712633</v>
      </c>
      <c r="K26" s="26" t="n">
        <f aca="false">GAMMADIST($I26,Alpha,Beta,TRUE())</f>
        <v>0.0902040104310499</v>
      </c>
    </row>
    <row r="27" customFormat="false" ht="15.75" hidden="false" customHeight="false" outlineLevel="0" collapsed="false">
      <c r="I27" s="25" t="n">
        <f aca="false">I26+dX</f>
        <v>2.75</v>
      </c>
      <c r="J27" s="26" t="n">
        <f aca="false">GAMMADIST($I27,Alpha,Beta,FALSE())</f>
        <v>0.0634644791418535</v>
      </c>
      <c r="K27" s="26" t="n">
        <f aca="false">GAMMADIST($I27,Alpha,Beta,TRUE())</f>
        <v>0.105727793910246</v>
      </c>
    </row>
    <row r="28" customFormat="false" ht="15.75" hidden="false" customHeight="false" outlineLevel="0" collapsed="false">
      <c r="I28" s="25" t="n">
        <f aca="false">I27+dX</f>
        <v>3</v>
      </c>
      <c r="J28" s="26" t="n">
        <f aca="false">GAMMADIST($I28,Alpha,Beta,FALSE())</f>
        <v>0.0658573963312832</v>
      </c>
      <c r="K28" s="26" t="n">
        <f aca="false">GAMMADIST($I28,Alpha,Beta,TRUE())</f>
        <v>0.121901382249558</v>
      </c>
    </row>
    <row r="29" customFormat="false" ht="15.75" hidden="false" customHeight="false" outlineLevel="0" collapsed="false">
      <c r="I29" s="25" t="n">
        <f aca="false">I28+dX</f>
        <v>3.25</v>
      </c>
      <c r="J29" s="26" t="n">
        <f aca="false">GAMMADIST($I29,Alpha,Beta,FALSE())</f>
        <v>0.0678659509789321</v>
      </c>
      <c r="K29" s="26" t="n">
        <f aca="false">GAMMADIST($I29,Alpha,Beta,TRUE())</f>
        <v>0.138624468344324</v>
      </c>
    </row>
    <row r="30" customFormat="false" ht="15.75" hidden="false" customHeight="false" outlineLevel="0" collapsed="false">
      <c r="I30" s="25" t="n">
        <f aca="false">I29+dX</f>
        <v>3.5</v>
      </c>
      <c r="J30" s="26" t="n">
        <f aca="false">GAMMADIST($I30,Alpha,Beta,FALSE())</f>
        <v>0.0695219425307973</v>
      </c>
      <c r="K30" s="26" t="n">
        <f aca="false">GAMMADIST($I30,Alpha,Beta,TRUE())</f>
        <v>0.155804983554604</v>
      </c>
    </row>
    <row r="31" customFormat="false" ht="15.75" hidden="false" customHeight="false" outlineLevel="0" collapsed="false">
      <c r="I31" s="25" t="n">
        <f aca="false">I30+dX</f>
        <v>3.75</v>
      </c>
      <c r="J31" s="26" t="n">
        <f aca="false">GAMMADIST($I31,Alpha,Beta,FALSE())</f>
        <v>0.0708549829111522</v>
      </c>
      <c r="K31" s="26" t="n">
        <f aca="false">GAMMADIST($I31,Alpha,Beta,TRUE())</f>
        <v>0.173358532703224</v>
      </c>
    </row>
    <row r="32" customFormat="false" ht="15.75" hidden="false" customHeight="false" outlineLevel="0" collapsed="false">
      <c r="I32" s="25" t="n">
        <f aca="false">I31+dX</f>
        <v>4</v>
      </c>
      <c r="J32" s="26" t="n">
        <f aca="false">GAMMADIST($I32,Alpha,Beta,FALSE())</f>
        <v>0.0718926342587554</v>
      </c>
      <c r="K32" s="26" t="n">
        <f aca="false">GAMMADIST($I32,Alpha,Beta,TRUE())</f>
        <v>0.191207864589001</v>
      </c>
    </row>
    <row r="33" customFormat="false" ht="15.75" hidden="false" customHeight="false" outlineLevel="0" collapsed="false">
      <c r="I33" s="25" t="n">
        <f aca="false">I32+dX</f>
        <v>4.25</v>
      </c>
      <c r="J33" s="26" t="n">
        <f aca="false">GAMMADIST($I33,Alpha,Beta,FALSE())</f>
        <v>0.0726605384312835</v>
      </c>
      <c r="K33" s="26" t="n">
        <f aca="false">GAMMADIST($I33,Alpha,Beta,TRUE())</f>
        <v>0.209282375894856</v>
      </c>
    </row>
    <row r="34" customFormat="false" ht="15.75" hidden="false" customHeight="false" outlineLevel="0" collapsed="false">
      <c r="I34" s="25" t="n">
        <f aca="false">I33+dX</f>
        <v>4.5</v>
      </c>
      <c r="J34" s="26" t="n">
        <f aca="false">GAMMADIST($I34,Alpha,Beta,FALSE())</f>
        <v>0.0731825387533079</v>
      </c>
      <c r="K34" s="26" t="n">
        <f aca="false">GAMMADIST($I34,Alpha,Beta,TRUE())</f>
        <v>0.227517646492862</v>
      </c>
    </row>
    <row r="35" customFormat="false" ht="15.75" hidden="false" customHeight="false" outlineLevel="0" collapsed="false">
      <c r="I35" s="25" t="n">
        <f aca="false">I34+dX</f>
        <v>4.75</v>
      </c>
      <c r="J35" s="26" t="n">
        <f aca="false">GAMMADIST($I35,Alpha,Beta,FALSE())</f>
        <v>0.0734807944563552</v>
      </c>
      <c r="K35" s="26" t="n">
        <f aca="false">GAMMADIST($I35,Alpha,Beta,TRUE())</f>
        <v>0.245855004263723</v>
      </c>
    </row>
    <row r="36" customFormat="false" ht="15.75" hidden="false" customHeight="false" outlineLevel="0" collapsed="false">
      <c r="I36" s="25" t="n">
        <f aca="false">I35+dX</f>
        <v>5</v>
      </c>
      <c r="J36" s="26" t="n">
        <f aca="false">GAMMADIST($I36,Alpha,Beta,FALSE())</f>
        <v>0.0735758882342885</v>
      </c>
      <c r="K36" s="26" t="n">
        <f aca="false">GAMMADIST($I36,Alpha,Beta,TRUE())</f>
        <v>0.264241117657115</v>
      </c>
    </row>
    <row r="37" customFormat="false" ht="15.75" hidden="false" customHeight="false" outlineLevel="0" collapsed="false">
      <c r="I37" s="25" t="n">
        <f aca="false">I36+dX</f>
        <v>5.25</v>
      </c>
      <c r="J37" s="26" t="n">
        <f aca="false">GAMMADIST($I37,Alpha,Beta,FALSE())</f>
        <v>0.0734869273133426</v>
      </c>
      <c r="K37" s="26" t="n">
        <f aca="false">GAMMADIST($I37,Alpha,Beta,TRUE())</f>
        <v>0.282627614322132</v>
      </c>
    </row>
    <row r="38" customFormat="false" ht="15.75" hidden="false" customHeight="false" outlineLevel="0" collapsed="false">
      <c r="I38" s="25" t="n">
        <f aca="false">I37+dX</f>
        <v>5.5</v>
      </c>
      <c r="J38" s="26" t="n">
        <f aca="false">GAMMADIST($I38,Alpha,Beta,FALSE())</f>
        <v>0.0732316384135775</v>
      </c>
      <c r="K38" s="26" t="n">
        <f aca="false">GAMMADIST($I38,Alpha,Beta,TRUE())</f>
        <v>0.300970724234033</v>
      </c>
    </row>
    <row r="39" customFormat="false" ht="15.75" hidden="false" customHeight="false" outlineLevel="0" collapsed="false">
      <c r="I39" s="25" t="n">
        <f aca="false">I38+dX</f>
        <v>5.75</v>
      </c>
      <c r="J39" s="26" t="n">
        <f aca="false">GAMMADIST($I39,Alpha,Beta,FALSE())</f>
        <v>0.0728264569571823</v>
      </c>
      <c r="K39" s="26" t="n">
        <f aca="false">GAMMADIST($I39,Alpha,Beta,TRUE())</f>
        <v>0.319230945835036</v>
      </c>
    </row>
    <row r="40" customFormat="false" ht="15.75" hidden="false" customHeight="false" outlineLevel="0" collapsed="false">
      <c r="I40" s="25" t="n">
        <f aca="false">I39+dX</f>
        <v>6</v>
      </c>
      <c r="J40" s="26" t="n">
        <f aca="false">GAMMADIST($I40,Alpha,Beta,FALSE())</f>
        <v>0.0722866108589285</v>
      </c>
      <c r="K40" s="26" t="n">
        <f aca="false">GAMMADIST($I40,Alpha,Beta,TRUE())</f>
        <v>0.337372733793155</v>
      </c>
    </row>
    <row r="41" customFormat="false" ht="15.75" hidden="false" customHeight="false" outlineLevel="0" collapsed="false">
      <c r="I41" s="25" t="n">
        <f aca="false">I40+dX</f>
        <v>6.25</v>
      </c>
      <c r="J41" s="26" t="n">
        <f aca="false">GAMMADIST($I41,Alpha,Beta,FALSE())</f>
        <v>0.0716261992150475</v>
      </c>
      <c r="K41" s="26" t="n">
        <f aca="false">GAMMADIST($I41,Alpha,Beta,TRUE())</f>
        <v>0.355364207064572</v>
      </c>
    </row>
    <row r="42" customFormat="false" ht="15.75" hidden="false" customHeight="false" outlineLevel="0" collapsed="false">
      <c r="I42" s="25" t="n">
        <f aca="false">I41+dX</f>
        <v>6.5</v>
      </c>
      <c r="J42" s="26" t="n">
        <f aca="false">GAMMADIST($I42,Alpha,Beta,FALSE())</f>
        <v>0.0708582661888433</v>
      </c>
      <c r="K42" s="26" t="n">
        <f aca="false">GAMMADIST($I42,Alpha,Beta,TRUE())</f>
        <v>0.373176876021771</v>
      </c>
    </row>
    <row r="43" customFormat="false" ht="15.75" hidden="false" customHeight="false" outlineLevel="0" collapsed="false">
      <c r="I43" s="25" t="n">
        <f aca="false">I42+dX</f>
        <v>6.75</v>
      </c>
      <c r="J43" s="26" t="n">
        <f aca="false">GAMMADIST($I43,Alpha,Beta,FALSE())</f>
        <v>0.0699948703743907</v>
      </c>
      <c r="K43" s="26" t="n">
        <f aca="false">GAMMADIST($I43,Alpha,Beta,TRUE())</f>
        <v>0.390785387482155</v>
      </c>
    </row>
    <row r="44" customFormat="false" ht="15.75" hidden="false" customHeight="false" outlineLevel="0" collapsed="false">
      <c r="I44" s="25" t="n">
        <f aca="false">I43+dX</f>
        <v>7</v>
      </c>
      <c r="J44" s="26" t="n">
        <f aca="false">GAMMADIST($I44,Alpha,Beta,FALSE())</f>
        <v>0.0690471499036498</v>
      </c>
      <c r="K44" s="26" t="n">
        <f aca="false">GAMMADIST($I44,Alpha,Beta,TRUE())</f>
        <v>0.408167286540145</v>
      </c>
    </row>
    <row r="45" customFormat="false" ht="15.75" hidden="false" customHeight="false" outlineLevel="0" collapsed="false">
      <c r="I45" s="25" t="n">
        <f aca="false">I44+dX</f>
        <v>7.25</v>
      </c>
      <c r="J45" s="26" t="n">
        <f aca="false">GAMMADIST($I45,Alpha,Beta,FALSE())</f>
        <v>0.0680253835472013</v>
      </c>
      <c r="K45" s="26" t="n">
        <f aca="false">GAMMADIST($I45,Alpha,Beta,TRUE())</f>
        <v>0.425302794170196</v>
      </c>
    </row>
    <row r="46" customFormat="false" ht="15.75" hidden="false" customHeight="false" outlineLevel="0" collapsed="false">
      <c r="I46" s="25" t="n">
        <f aca="false">I45+dX</f>
        <v>7.5</v>
      </c>
      <c r="J46" s="26" t="n">
        <f aca="false">GAMMADIST($I46,Alpha,Beta,FALSE())</f>
        <v>0.066939048044529</v>
      </c>
      <c r="K46" s="26" t="n">
        <f aca="false">GAMMADIST($I46,Alpha,Beta,TRUE())</f>
        <v>0.442174599628925</v>
      </c>
    </row>
    <row r="47" customFormat="false" ht="15.75" hidden="false" customHeight="false" outlineLevel="0" collapsed="false">
      <c r="I47" s="25" t="n">
        <f aca="false">I46+dX</f>
        <v>7.75</v>
      </c>
      <c r="J47" s="26" t="n">
        <f aca="false">GAMMADIST($I47,Alpha,Beta,FALSE())</f>
        <v>0.0657968718862903</v>
      </c>
      <c r="K47" s="26" t="n">
        <f aca="false">GAMMADIST($I47,Alpha,Beta,TRUE())</f>
        <v>0.458767666741805</v>
      </c>
    </row>
    <row r="48" customFormat="false" ht="15.75" hidden="false" customHeight="false" outlineLevel="0" collapsed="false">
      <c r="I48" s="25" t="n">
        <f aca="false">I47+dX</f>
        <v>8</v>
      </c>
      <c r="J48" s="26" t="n">
        <f aca="false">GAMMADIST($I48,Alpha,Beta,FALSE())</f>
        <v>0.0646068857582897</v>
      </c>
      <c r="K48" s="26" t="n">
        <f aca="false">GAMMADIST($I48,Alpha,Beta,TRUE())</f>
        <v>0.475069053213896</v>
      </c>
    </row>
    <row r="49" customFormat="false" ht="15.75" hidden="false" customHeight="false" outlineLevel="0" collapsed="false">
      <c r="I49" s="25" t="n">
        <f aca="false">I48+dX</f>
        <v>8.25</v>
      </c>
      <c r="J49" s="26" t="n">
        <f aca="false">GAMMADIST($I49,Alpha,Beta,FALSE())</f>
        <v>0.0633764698448489</v>
      </c>
      <c r="K49" s="26" t="n">
        <f aca="false">GAMMADIST($I49,Alpha,Beta,TRUE())</f>
        <v>0.491067742155001</v>
      </c>
    </row>
    <row r="50" customFormat="false" ht="15.75" hidden="false" customHeight="false" outlineLevel="0" collapsed="false">
      <c r="I50" s="25" t="n">
        <f aca="false">I49+dX</f>
        <v>8.5</v>
      </c>
      <c r="J50" s="26" t="n">
        <f aca="false">GAMMADIST($I50,Alpha,Beta,FALSE())</f>
        <v>0.0621123981779298</v>
      </c>
      <c r="K50" s="26" t="n">
        <f aca="false">GAMMADIST($I50,Alpha,Beta,TRUE())</f>
        <v>0.506754485057616</v>
      </c>
    </row>
    <row r="51" customFormat="false" ht="15.75" hidden="false" customHeight="false" outlineLevel="0" collapsed="false">
      <c r="I51" s="25" t="n">
        <f aca="false">I50+dX</f>
        <v>8.75</v>
      </c>
      <c r="J51" s="26" t="n">
        <f aca="false">GAMMADIST($I51,Alpha,Beta,FALSE())</f>
        <v>0.0608208802076558</v>
      </c>
      <c r="K51" s="26" t="n">
        <f aca="false">GAMMADIST($I51,Alpha,Beta,TRUE())</f>
        <v>0.522121655511276</v>
      </c>
    </row>
    <row r="52" customFormat="false" ht="15.75" hidden="false" customHeight="false" outlineLevel="0" collapsed="false">
      <c r="I52" s="25" t="n">
        <f aca="false">I51+dX</f>
        <v>9</v>
      </c>
      <c r="J52" s="26" t="n">
        <f aca="false">GAMMADIST($I52,Alpha,Beta,FALSE())</f>
        <v>0.0595075997597712</v>
      </c>
      <c r="K52" s="26" t="n">
        <f aca="false">GAMMADIST($I52,Alpha,Beta,TRUE())</f>
        <v>0.537163112979558</v>
      </c>
    </row>
    <row r="53" customFormat="false" ht="15.75" hidden="false" customHeight="false" outlineLevel="0" collapsed="false">
      <c r="I53" s="25" t="n">
        <f aca="false">I52+dX</f>
        <v>9.25</v>
      </c>
      <c r="J53" s="26" t="n">
        <f aca="false">GAMMADIST($I53,Alpha,Beta,FALSE())</f>
        <v>0.0581777515360422</v>
      </c>
      <c r="K53" s="26" t="n">
        <f aca="false">GAMMADIST($I53,Alpha,Beta,TRUE())</f>
        <v>0.551874076006161</v>
      </c>
    </row>
    <row r="54" customFormat="false" ht="15.75" hidden="false" customHeight="false" outlineLevel="0" collapsed="false">
      <c r="I54" s="25" t="n">
        <f aca="false">I53+dX</f>
        <v>9.5</v>
      </c>
      <c r="J54" s="26" t="n">
        <f aca="false">GAMMADIST($I54,Alpha,Beta,FALSE())</f>
        <v>0.0568360753046013</v>
      </c>
      <c r="K54" s="26" t="n">
        <f aca="false">GAMMADIST($I54,Alpha,Beta,TRUE())</f>
        <v>0.566251004254358</v>
      </c>
    </row>
    <row r="55" customFormat="false" ht="15.75" hidden="false" customHeight="false" outlineLevel="0" collapsed="false">
      <c r="I55" s="25" t="n">
        <f aca="false">I54+dX</f>
        <v>9.75</v>
      </c>
      <c r="J55" s="26" t="n">
        <f aca="false">GAMMADIST($I55,Alpha,Beta,FALSE())</f>
        <v>0.0554868879187403</v>
      </c>
      <c r="K55" s="26" t="n">
        <f aca="false">GAMMADIST($I55,Alpha,Beta,TRUE())</f>
        <v>0.580291488819785</v>
      </c>
    </row>
    <row r="56" customFormat="false" ht="15.75" hidden="false" customHeight="false" outlineLevel="0" collapsed="false">
      <c r="I56" s="25" t="n">
        <f aca="false">I55+dX</f>
        <v>10</v>
      </c>
      <c r="J56" s="26" t="n">
        <f aca="false">GAMMADIST($I56,Alpha,Beta,FALSE())</f>
        <v>0.0541341132946451</v>
      </c>
      <c r="K56" s="26" t="n">
        <f aca="false">GAMMADIST($I56,Alpha,Beta,TRUE())</f>
        <v>0.593994150290162</v>
      </c>
    </row>
    <row r="57" customFormat="false" ht="15.75" hidden="false" customHeight="false" outlineLevel="0" collapsed="false">
      <c r="I57" s="25" t="n">
        <f aca="false">I56+dX</f>
        <v>10.25</v>
      </c>
      <c r="J57" s="26" t="n">
        <f aca="false">GAMMADIST($I57,Alpha,Beta,FALSE())</f>
        <v>0.0527813104709997</v>
      </c>
      <c r="K57" s="26" t="n">
        <f aca="false">GAMMADIST($I57,Alpha,Beta,TRUE())</f>
        <v>0.607358544057197</v>
      </c>
    </row>
    <row r="58" customFormat="false" ht="15.75" hidden="false" customHeight="false" outlineLevel="0" collapsed="false">
      <c r="I58" s="25" t="n">
        <f aca="false">I57+dX</f>
        <v>10.5</v>
      </c>
      <c r="J58" s="26" t="n">
        <f aca="false">GAMMADIST($I58,Alpha,Beta,FALSE())</f>
        <v>0.0514316998662524</v>
      </c>
      <c r="K58" s="26" t="n">
        <f aca="false">GAMMADIST($I58,Alpha,Beta,TRUE())</f>
        <v>0.620385072415756</v>
      </c>
    </row>
    <row r="59" customFormat="false" ht="15.75" hidden="false" customHeight="false" outlineLevel="0" collapsed="false">
      <c r="I59" s="25" t="n">
        <f aca="false">I58+dX</f>
        <v>10.75</v>
      </c>
      <c r="J59" s="26" t="n">
        <f aca="false">GAMMADIST($I59,Alpha,Beta,FALSE())</f>
        <v>0.0500881878426037</v>
      </c>
      <c r="K59" s="26" t="n">
        <f aca="false">GAMMADIST($I59,Alpha,Beta,TRUE())</f>
        <v>0.633074903013485</v>
      </c>
    </row>
    <row r="60" customFormat="false" ht="15.75" hidden="false" customHeight="false" outlineLevel="0" collapsed="false">
      <c r="I60" s="25" t="n">
        <f aca="false">I59+dX</f>
        <v>11</v>
      </c>
      <c r="J60" s="26" t="n">
        <f aca="false">GAMMADIST($I60,Alpha,Beta,FALSE())</f>
        <v>0.0487533896794269</v>
      </c>
      <c r="K60" s="26" t="n">
        <f aca="false">GAMMADIST($I60,Alpha,Beta,TRUE())</f>
        <v>0.645429893240532</v>
      </c>
    </row>
    <row r="61" customFormat="false" ht="15.75" hidden="false" customHeight="false" outlineLevel="0" collapsed="false">
      <c r="I61" s="25" t="n">
        <f aca="false">I60+dX</f>
        <v>11.25</v>
      </c>
      <c r="J61" s="26" t="n">
        <f aca="false">GAMMADIST($I61,Alpha,Beta,FALSE())</f>
        <v>0.047429651052839</v>
      </c>
      <c r="K61" s="26" t="n">
        <f aca="false">GAMMADIST($I61,Alpha,Beta,TRUE())</f>
        <v>0.657452520173941</v>
      </c>
    </row>
    <row r="62" customFormat="false" ht="15.75" hidden="false" customHeight="false" outlineLevel="0" collapsed="false">
      <c r="I62" s="25" t="n">
        <f aca="false">I61+dX</f>
        <v>11.5</v>
      </c>
      <c r="J62" s="26" t="n">
        <f aca="false">GAMMADIST($I62,Alpha,Beta,FALSE())</f>
        <v>0.0461190681124897</v>
      </c>
      <c r="K62" s="26" t="n">
        <f aca="false">GAMMADIST($I62,Alpha,Beta,TRUE())</f>
        <v>0.669145815714748</v>
      </c>
    </row>
    <row r="63" customFormat="false" ht="15.75" hidden="false" customHeight="false" outlineLevel="0" collapsed="false">
      <c r="I63" s="25" t="n">
        <f aca="false">I62+dX</f>
        <v>11.75</v>
      </c>
      <c r="J63" s="26" t="n">
        <f aca="false">GAMMADIST($I63,Alpha,Beta,FALSE())</f>
        <v>0.0448235062413083</v>
      </c>
      <c r="K63" s="26" t="n">
        <f aca="false">GAMMADIST($I63,Alpha,Beta,TRUE())</f>
        <v>0.680513306577909</v>
      </c>
    </row>
    <row r="64" customFormat="false" ht="15.75" hidden="false" customHeight="false" outlineLevel="0" collapsed="false">
      <c r="I64" s="25" t="n">
        <f aca="false">I63+dX</f>
        <v>12</v>
      </c>
      <c r="J64" s="26" t="n">
        <f aca="false">GAMMADIST($I64,Alpha,Beta,FALSE())</f>
        <v>0.043544617578918</v>
      </c>
      <c r="K64" s="26" t="n">
        <f aca="false">GAMMADIST($I64,Alpha,Beta,TRUE())</f>
        <v>0.691558958815997</v>
      </c>
    </row>
    <row r="65" customFormat="false" ht="15.75" hidden="false" customHeight="false" outlineLevel="0" collapsed="false">
      <c r="I65" s="25" t="n">
        <f aca="false">I64+dX</f>
        <v>12.25</v>
      </c>
      <c r="J65" s="26" t="n">
        <f aca="false">GAMMADIST($I65,Alpha,Beta,FALSE())</f>
        <v>0.0422838573846916</v>
      </c>
      <c r="K65" s="26" t="n">
        <f aca="false">GAMMADIST($I65,Alpha,Beta,TRUE())</f>
        <v>0.702287126577172</v>
      </c>
    </row>
    <row r="66" customFormat="false" ht="15.75" hidden="false" customHeight="false" outlineLevel="0" collapsed="false">
      <c r="I66" s="25" t="n">
        <f aca="false">I65+dX</f>
        <v>12.5</v>
      </c>
      <c r="J66" s="26" t="n">
        <f aca="false">GAMMADIST($I66,Alpha,Beta,FALSE())</f>
        <v>0.0410424993119494</v>
      </c>
      <c r="K66" s="26" t="n">
        <f aca="false">GAMMADIST($I66,Alpha,Beta,TRUE())</f>
        <v>0.712702504816354</v>
      </c>
    </row>
    <row r="67" customFormat="false" ht="15.75" hidden="false" customHeight="false" outlineLevel="0" collapsed="false">
      <c r="I67" s="25" t="n">
        <f aca="false">I66+dX</f>
        <v>12.75</v>
      </c>
      <c r="J67" s="26" t="n">
        <f aca="false">GAMMADIST($I67,Alpha,Beta,FALSE())</f>
        <v>0.0398216496605881</v>
      </c>
      <c r="K67" s="26" t="n">
        <f aca="false">GAMMADIST($I67,Alpha,Beta,TRUE())</f>
        <v>0.722810085695906</v>
      </c>
    </row>
    <row r="68" customFormat="false" ht="15.75" hidden="false" customHeight="false" outlineLevel="0" collapsed="false">
      <c r="I68" s="25" t="n">
        <f aca="false">I67+dX</f>
        <v>13</v>
      </c>
      <c r="J68" s="26" t="n">
        <f aca="false">GAMMADIST($I68,Alpha,Beta,FALSE())</f>
        <v>0.0386222606714536</v>
      </c>
      <c r="K68" s="26" t="n">
        <f aca="false">GAMMADIST($I68,Alpha,Beta,TRUE())</f>
        <v>0.732615118428398</v>
      </c>
    </row>
    <row r="69" customFormat="false" ht="15.75" hidden="false" customHeight="false" outlineLevel="0" collapsed="false">
      <c r="I69" s="25" t="n">
        <f aca="false">I68+dX</f>
        <v>13.25</v>
      </c>
      <c r="J69" s="26" t="n">
        <f aca="false">GAMMADIST($I69,Alpha,Beta,FALSE())</f>
        <v>0.0374451429220277</v>
      </c>
      <c r="K69" s="26" t="n">
        <f aca="false">GAMMADIST($I69,Alpha,Beta,TRUE())</f>
        <v>0.742123072329432</v>
      </c>
    </row>
    <row r="70" customFormat="false" ht="15.75" hidden="false" customHeight="false" outlineLevel="0" collapsed="false">
      <c r="I70" s="25" t="n">
        <f aca="false">I69+dX</f>
        <v>13.5</v>
      </c>
      <c r="J70" s="26" t="n">
        <f aca="false">GAMMADIST($I70,Alpha,Beta,FALSE())</f>
        <v>0.0362909768794649</v>
      </c>
      <c r="K70" s="26" t="n">
        <f aca="false">GAMMADIST($I70,Alpha,Beta,TRUE())</f>
        <v>0.751339602862926</v>
      </c>
    </row>
    <row r="71" customFormat="false" ht="15.75" hidden="false" customHeight="false" outlineLevel="0" collapsed="false">
      <c r="I71" s="25" t="n">
        <f aca="false">I70+dX</f>
        <v>13.75</v>
      </c>
      <c r="J71" s="26" t="n">
        <f aca="false">GAMMADIST($I71,Alpha,Beta,FALSE())</f>
        <v>0.0351603236636892</v>
      </c>
      <c r="K71" s="26" t="n">
        <f aca="false">GAMMADIST($I71,Alpha,Beta,TRUE())</f>
        <v>0.760270520474847</v>
      </c>
    </row>
    <row r="72" customFormat="false" ht="15.75" hidden="false" customHeight="false" outlineLevel="0" collapsed="false">
      <c r="I72" s="25" t="n">
        <f aca="false">I71+dX</f>
        <v>14</v>
      </c>
      <c r="J72" s="26" t="n">
        <f aca="false">GAMMADIST($I72,Alpha,Beta,FALSE())</f>
        <v>0.0340536350701221</v>
      </c>
      <c r="K72" s="26" t="n">
        <f aca="false">GAMMADIST($I72,Alpha,Beta,TRUE())</f>
        <v>0.768921762024172</v>
      </c>
    </row>
    <row r="73" customFormat="false" ht="15.75" hidden="false" customHeight="false" outlineLevel="0" collapsed="false">
      <c r="I73" s="25" t="n">
        <f aca="false">I72+dX</f>
        <v>14.25</v>
      </c>
      <c r="J73" s="26" t="n">
        <f aca="false">GAMMADIST($I73,Alpha,Beta,FALSE())</f>
        <v>0.0329712628986579</v>
      </c>
      <c r="K73" s="26" t="n">
        <f aca="false">GAMMADIST($I73,Alpha,Beta,TRUE())</f>
        <v>0.777299364631872</v>
      </c>
    </row>
    <row r="74" customFormat="false" ht="15.75" hidden="false" customHeight="false" outlineLevel="0" collapsed="false">
      <c r="I74" s="25" t="n">
        <f aca="false">I73+dX</f>
        <v>14.5</v>
      </c>
      <c r="J74" s="26" t="n">
        <f aca="false">GAMMADIST($I74,Alpha,Beta,FALSE())</f>
        <v>0.0319134676327162</v>
      </c>
      <c r="K74" s="26" t="n">
        <f aca="false">GAMMADIST($I74,Alpha,Beta,TRUE())</f>
        <v>0.785409441780012</v>
      </c>
    </row>
    <row r="75" customFormat="false" ht="15.75" hidden="false" customHeight="false" outlineLevel="0" collapsed="false">
      <c r="I75" s="25" t="n">
        <f aca="false">I74+dX</f>
        <v>14.75</v>
      </c>
      <c r="J75" s="26" t="n">
        <f aca="false">GAMMADIST($I75,Alpha,Beta,FALSE())</f>
        <v>0.0308804265095751</v>
      </c>
      <c r="K75" s="26" t="n">
        <f aca="false">GAMMADIST($I75,Alpha,Beta,TRUE())</f>
        <v>0.793258161503692</v>
      </c>
    </row>
    <row r="76" customFormat="false" ht="15.75" hidden="false" customHeight="false" outlineLevel="0" collapsed="false">
      <c r="I76" s="25" t="n">
        <f aca="false">I75+dX</f>
        <v>15</v>
      </c>
      <c r="J76" s="26" t="n">
        <f aca="false">GAMMADIST($I76,Alpha,Beta,FALSE())</f>
        <v>0.0298722410207184</v>
      </c>
      <c r="K76" s="26" t="n">
        <f aca="false">GAMMADIST($I76,Alpha,Beta,TRUE())</f>
        <v>0.800851726528544</v>
      </c>
    </row>
    <row r="77" customFormat="false" ht="15.75" hidden="false" customHeight="false" outlineLevel="0" collapsed="false">
      <c r="I77" s="25" t="n">
        <f aca="false">I76+dX</f>
        <v>15.25</v>
      </c>
      <c r="J77" s="26" t="n">
        <f aca="false">GAMMADIST($I77,Alpha,Beta,FALSE())</f>
        <v>0.028888943878596</v>
      </c>
      <c r="K77" s="26" t="n">
        <f aca="false">GAMMADIST($I77,Alpha,Beta,TRUE())</f>
        <v>0.808196356215879</v>
      </c>
    </row>
    <row r="78" customFormat="false" ht="15.75" hidden="false" customHeight="false" outlineLevel="0" collapsed="false">
      <c r="I78" s="25" t="n">
        <f aca="false">I77+dX</f>
        <v>15.5</v>
      </c>
      <c r="J78" s="26" t="n">
        <f aca="false">GAMMADIST($I78,Alpha,Beta,FALSE())</f>
        <v>0.0279305054840058</v>
      </c>
      <c r="K78" s="26" t="n">
        <f aca="false">GAMMADIST($I78,Alpha,Beta,TRUE())</f>
        <v>0.815298270186413</v>
      </c>
    </row>
    <row r="79" customFormat="false" ht="15.75" hidden="false" customHeight="false" outlineLevel="0" collapsed="false">
      <c r="I79" s="25" t="n">
        <f aca="false">I78+dX</f>
        <v>15.75</v>
      </c>
      <c r="J79" s="26" t="n">
        <f aca="false">GAMMADIST($I79,Alpha,Beta,FALSE())</f>
        <v>0.0269968399262353</v>
      </c>
      <c r="K79" s="26" t="n">
        <f aca="false">GAMMADIST($I79,Alpha,Beta,TRUE())</f>
        <v>0.822163673501783</v>
      </c>
    </row>
    <row r="80" customFormat="false" ht="15.75" hidden="false" customHeight="false" outlineLevel="0" collapsed="false">
      <c r="I80" s="25" t="n">
        <f aca="false">I79+dX</f>
        <v>16</v>
      </c>
      <c r="J80" s="26" t="n">
        <f aca="false">GAMMADIST($I80,Alpha,Beta,FALSE())</f>
        <v>0.0260878105461544</v>
      </c>
      <c r="K80" s="26" t="n">
        <f aca="false">GAMMADIST($I80,Alpha,Beta,TRUE())</f>
        <v>0.828798743290862</v>
      </c>
    </row>
    <row r="81" customFormat="false" ht="15.75" hidden="false" customHeight="false" outlineLevel="0" collapsed="false">
      <c r="I81" s="25" t="n">
        <f aca="false">I80+dX</f>
        <v>16.25</v>
      </c>
      <c r="J81" s="26" t="n">
        <f aca="false">GAMMADIST($I81,Alpha,Beta,FALSE())</f>
        <v>0.0252032350906193</v>
      </c>
      <c r="K81" s="26" t="n">
        <f aca="false">GAMMADIST($I81,Alpha,Beta,TRUE())</f>
        <v>0.835209616715182</v>
      </c>
    </row>
    <row r="82" customFormat="false" ht="15.75" hidden="false" customHeight="false" outlineLevel="0" collapsed="false">
      <c r="I82" s="25" t="n">
        <f aca="false">I81+dX</f>
        <v>16.5</v>
      </c>
      <c r="J82" s="26" t="n">
        <f aca="false">GAMMADIST($I82,Alpha,Beta,FALSE())</f>
        <v>0.0243428904848184</v>
      </c>
      <c r="K82" s="26" t="n">
        <f aca="false">GAMMADIST($I82,Alpha,Beta,TRUE())</f>
        <v>0.841402380174668</v>
      </c>
    </row>
    <row r="83" customFormat="false" ht="15.75" hidden="false" customHeight="false" outlineLevel="0" collapsed="false">
      <c r="I83" s="25" t="n">
        <f aca="false">I82+dX</f>
        <v>16.75</v>
      </c>
      <c r="J83" s="26" t="n">
        <f aca="false">GAMMADIST($I83,Alpha,Beta,FALSE())</f>
        <v>0.0235065172475662</v>
      </c>
      <c r="K83" s="26" t="n">
        <f aca="false">GAMMADIST($I83,Alpha,Beta,TRUE())</f>
        <v>0.847383059661324</v>
      </c>
    </row>
    <row r="84" customFormat="false" ht="15.75" hidden="false" customHeight="false" outlineLevel="0" collapsed="false">
      <c r="I84" s="25" t="n">
        <f aca="false">I83+dX</f>
        <v>17</v>
      </c>
      <c r="J84" s="26" t="n">
        <f aca="false">GAMMADIST($I84,Alpha,Beta,FALSE())</f>
        <v>0.0226938235730217</v>
      </c>
      <c r="K84" s="26" t="n">
        <f aca="false">GAMMADIST($I84,Alpha,Beta,TRUE())</f>
        <v>0.853157612174565</v>
      </c>
    </row>
    <row r="85" customFormat="false" ht="15.75" hidden="false" customHeight="false" outlineLevel="0" collapsed="false">
      <c r="I85" s="25" t="n">
        <f aca="false">I84+dX</f>
        <v>17.25</v>
      </c>
      <c r="J85" s="26" t="n">
        <f aca="false">GAMMADIST($I85,Alpha,Beta,FALSE())</f>
        <v>0.0219044891008669</v>
      </c>
      <c r="K85" s="26" t="n">
        <f aca="false">GAMMADIST($I85,Alpha,Beta,TRUE())</f>
        <v>0.858731918117598</v>
      </c>
    </row>
    <row r="86" customFormat="false" ht="15.75" hidden="false" customHeight="false" outlineLevel="0" collapsed="false">
      <c r="I86" s="25" t="n">
        <f aca="false">I85+dX</f>
        <v>17.5</v>
      </c>
      <c r="J86" s="26" t="n">
        <f aca="false">GAMMADIST($I86,Alpha,Beta,FALSE())</f>
        <v>0.021138168395623</v>
      </c>
      <c r="K86" s="26" t="n">
        <f aca="false">GAMMADIST($I86,Alpha,Beta,TRUE())</f>
        <v>0.864111774599567</v>
      </c>
    </row>
    <row r="87" customFormat="false" ht="15.75" hidden="false" customHeight="false" outlineLevel="0" collapsed="false">
      <c r="I87" s="25" t="n">
        <f aca="false">I86+dX</f>
        <v>17.75</v>
      </c>
      <c r="J87" s="26" t="n">
        <f aca="false">GAMMADIST($I87,Alpha,Beta,FALSE())</f>
        <v>0.02039449415451</v>
      </c>
      <c r="K87" s="26" t="n">
        <f aca="false">GAMMADIST($I87,Alpha,Beta,TRUE())</f>
        <v>0.869302889573211</v>
      </c>
    </row>
    <row r="88" customFormat="false" ht="15.75" hidden="false" customHeight="false" outlineLevel="0" collapsed="false">
      <c r="I88" s="25" t="n">
        <f aca="false">I87+dX</f>
        <v>18</v>
      </c>
      <c r="J88" s="26" t="n">
        <f aca="false">GAMMADIST($I88,Alpha,Beta,FALSE())</f>
        <v>0.0196730801620506</v>
      </c>
      <c r="K88" s="26" t="n">
        <f aca="false">GAMMADIST($I88,Alpha,Beta,TRUE())</f>
        <v>0.874310876742454</v>
      </c>
    </row>
    <row r="89" customFormat="false" ht="15.75" hidden="false" customHeight="false" outlineLevel="0" collapsed="false">
      <c r="I89" s="25" t="n">
        <f aca="false">I88+dX</f>
        <v>18.25</v>
      </c>
      <c r="J89" s="26" t="n">
        <f aca="false">GAMMADIST($I89,Alpha,Beta,FALSE())</f>
        <v>0.0189735240084914</v>
      </c>
      <c r="K89" s="26" t="n">
        <f aca="false">GAMMADIST($I89,Alpha,Beta,TRUE())</f>
        <v>0.879141251178788</v>
      </c>
    </row>
    <row r="90" customFormat="false" ht="15.75" hidden="false" customHeight="false" outlineLevel="0" collapsed="false">
      <c r="I90" s="25" t="n">
        <f aca="false">I89+dX</f>
        <v>18.5</v>
      </c>
      <c r="J90" s="26" t="n">
        <f aca="false">GAMMADIST($I90,Alpha,Beta,FALSE())</f>
        <v>0.0182954095880511</v>
      </c>
      <c r="K90" s="26" t="n">
        <f aca="false">GAMMADIST($I90,Alpha,Beta,TRUE())</f>
        <v>0.883799425589405</v>
      </c>
    </row>
    <row r="91" customFormat="false" ht="15.75" hidden="false" customHeight="false" outlineLevel="0" collapsed="false">
      <c r="I91" s="25" t="n">
        <f aca="false">I90+dX</f>
        <v>18.75</v>
      </c>
      <c r="J91" s="26" t="n">
        <f aca="false">GAMMADIST($I91,Alpha,Beta,FALSE())</f>
        <v>0.0176383093920068</v>
      </c>
      <c r="K91" s="26" t="n">
        <f aca="false">GAMMADIST($I91,Alpha,Beta,TRUE())</f>
        <v>0.888290707183957</v>
      </c>
    </row>
    <row r="92" customFormat="false" ht="15.75" hidden="false" customHeight="false" outlineLevel="0" collapsed="false">
      <c r="I92" s="25" t="n">
        <f aca="false">I91+dX</f>
        <v>19</v>
      </c>
      <c r="J92" s="26" t="n">
        <f aca="false">GAMMADIST($I92,Alpha,Beta,FALSE())</f>
        <v>0.0170017866106859</v>
      </c>
      <c r="K92" s="26" t="n">
        <f aca="false">GAMMADIST($I92,Alpha,Beta,TRUE())</f>
        <v>0.892620295090405</v>
      </c>
    </row>
    <row r="93" customFormat="false" ht="15.75" hidden="false" customHeight="false" outlineLevel="0" collapsed="false">
      <c r="I93" s="25" t="n">
        <f aca="false">I92+dX</f>
        <v>19.25</v>
      </c>
      <c r="J93" s="26" t="n">
        <f aca="false">GAMMADIST($I93,Alpha,Beta,FALSE())</f>
        <v>0.0163853970575504</v>
      </c>
      <c r="K93" s="26" t="n">
        <f aca="false">GAMMADIST($I93,Alpha,Beta,TRUE())</f>
        <v>0.896793278273871</v>
      </c>
    </row>
    <row r="94" customFormat="false" ht="15.75" hidden="false" customHeight="false" outlineLevel="0" collapsed="false">
      <c r="I94" s="25" t="n">
        <f aca="false">I93+dX</f>
        <v>19.5</v>
      </c>
      <c r="J94" s="26" t="n">
        <f aca="false">GAMMADIST($I94,Alpha,Beta,FALSE())</f>
        <v>0.0157886909277274</v>
      </c>
      <c r="K94" s="26" t="n">
        <f aca="false">GAMMADIST($I94,Alpha,Beta,TRUE())</f>
        <v>0.900814633915559</v>
      </c>
    </row>
    <row r="95" customFormat="false" ht="15.75" hidden="false" customHeight="false" outlineLevel="0" collapsed="false">
      <c r="I95" s="25" t="n">
        <f aca="false">I94+dX</f>
        <v>19.75</v>
      </c>
      <c r="J95" s="26" t="n">
        <f aca="false">GAMMADIST($I95,Alpha,Beta,FALSE())</f>
        <v>0.0152112144025557</v>
      </c>
      <c r="K95" s="26" t="n">
        <f aca="false">GAMMADIST($I95,Alpha,Beta,TRUE())</f>
        <v>0.904689226211835</v>
      </c>
    </row>
    <row r="96" customFormat="false" ht="15.75" hidden="false" customHeight="false" outlineLevel="0" collapsed="false">
      <c r="I96" s="25" t="n">
        <f aca="false">I95+dX</f>
        <v>20</v>
      </c>
      <c r="J96" s="26" t="n">
        <f aca="false">GAMMADIST($I96,Alpha,Beta,FALSE())</f>
        <v>0.0146525111109873</v>
      </c>
      <c r="K96" s="26" t="n">
        <f aca="false">GAMMADIST($I96,Alpha,Beta,TRUE())</f>
        <v>0.908421805556329</v>
      </c>
    </row>
    <row r="97" customFormat="false" ht="15.75" hidden="false" customHeight="false" outlineLevel="0" collapsed="false">
      <c r="I97" s="25" t="n">
        <f aca="false">I96+dX</f>
        <v>20.25</v>
      </c>
      <c r="J97" s="26" t="n">
        <f aca="false">GAMMADIST($I97,Alpha,Beta,FALSE())</f>
        <v>0.0141121234579897</v>
      </c>
      <c r="K97" s="26" t="n">
        <f aca="false">GAMMADIST($I97,Alpha,Beta,TRUE())</f>
        <v>0.912017008070558</v>
      </c>
    </row>
    <row r="98" customFormat="false" ht="15.75" hidden="false" customHeight="false" outlineLevel="0" collapsed="false">
      <c r="I98" s="25" t="n">
        <f aca="false">I97+dX</f>
        <v>20.5</v>
      </c>
      <c r="J98" s="26" t="n">
        <f aca="false">GAMMADIST($I98,Alpha,Beta,FALSE())</f>
        <v>0.0135895938294442</v>
      </c>
      <c r="K98" s="26" t="n">
        <f aca="false">GAMMADIST($I98,Alpha,Beta,TRUE())</f>
        <v>0.915479355451018</v>
      </c>
    </row>
    <row r="99" customFormat="false" ht="15.75" hidden="false" customHeight="false" outlineLevel="0" collapsed="false">
      <c r="I99" s="25" t="n">
        <f aca="false">I98+dX</f>
        <v>20.75</v>
      </c>
      <c r="J99" s="26" t="n">
        <f aca="false">GAMMADIST($I99,Alpha,Beta,FALSE())</f>
        <v>0.0130844656824292</v>
      </c>
      <c r="K99" s="26" t="n">
        <f aca="false">GAMMADIST($I99,Alpha,Beta,TRUE())</f>
        <v>0.918813255102999</v>
      </c>
    </row>
    <row r="100" customFormat="false" ht="15.75" hidden="false" customHeight="false" outlineLevel="0" collapsed="false">
      <c r="I100" s="25" t="n">
        <f aca="false">I99+dX</f>
        <v>21</v>
      </c>
      <c r="J100" s="26" t="n">
        <f aca="false">GAMMADIST($I100,Alpha,Beta,FALSE())</f>
        <v>0.0125962845292013</v>
      </c>
      <c r="K100" s="26" t="n">
        <f aca="false">GAMMADIST($I100,Alpha,Beta,TRUE())</f>
        <v>0.922023000533516</v>
      </c>
    </row>
    <row r="101" customFormat="false" ht="15.75" hidden="false" customHeight="false" outlineLevel="0" collapsed="false">
      <c r="I101" s="25" t="n">
        <f aca="false">I100+dX</f>
        <v>21.25</v>
      </c>
      <c r="J101" s="26" t="n">
        <f aca="false">GAMMADIST($I101,Alpha,Beta,FALSE())</f>
        <v>0.0121245988226494</v>
      </c>
      <c r="K101" s="26" t="n">
        <f aca="false">GAMMADIST($I101,Alpha,Beta,TRUE())</f>
        <v>0.925112771977754</v>
      </c>
    </row>
    <row r="102" customFormat="false" ht="15.75" hidden="false" customHeight="false" outlineLevel="0" collapsed="false">
      <c r="I102" s="25" t="n">
        <f aca="false">I101+dX</f>
        <v>21.5</v>
      </c>
      <c r="J102" s="26" t="n">
        <f aca="false">GAMMADIST($I102,Alpha,Beta,FALSE())</f>
        <v>0.0116689607504928</v>
      </c>
      <c r="K102" s="26" t="n">
        <f aca="false">GAMMADIST($I102,Alpha,Beta,TRUE())</f>
        <v>0.928086637235335</v>
      </c>
    </row>
    <row r="103" customFormat="false" ht="15.75" hidden="false" customHeight="false" outlineLevel="0" collapsed="false">
      <c r="I103" s="25" t="n">
        <f aca="false">I102+dX</f>
        <v>21.75</v>
      </c>
      <c r="J103" s="26" t="n">
        <f aca="false">GAMMADIST($I103,Alpha,Beta,FALSE())</f>
        <v>0.0112289269450175</v>
      </c>
      <c r="K103" s="26" t="n">
        <f aca="false">GAMMADIST($I103,Alpha,Beta,TRUE())</f>
        <v>0.930948552694433</v>
      </c>
    </row>
    <row r="104" customFormat="false" ht="15.75" hidden="false" customHeight="false" outlineLevel="0" collapsed="false">
      <c r="I104" s="25" t="n">
        <f aca="false">I103+dX</f>
        <v>22</v>
      </c>
      <c r="J104" s="26" t="n">
        <f aca="false">GAMMADIST($I104,Alpha,Beta,FALSE())</f>
        <v>0.0108040591147002</v>
      </c>
      <c r="K104" s="26" t="n">
        <f aca="false">GAMMADIST($I104,Alpha,Beta,TRUE())</f>
        <v>0.933702364523431</v>
      </c>
    </row>
    <row r="105" customFormat="false" ht="15.75" hidden="false" customHeight="false" outlineLevel="0" collapsed="false">
      <c r="I105" s="25" t="n">
        <f aca="false">I104+dX</f>
        <v>22.25</v>
      </c>
      <c r="J105" s="26" t="n">
        <f aca="false">GAMMADIST($I105,Alpha,Beta,FALSE())</f>
        <v>0.0103939246036519</v>
      </c>
      <c r="K105" s="26" t="n">
        <f aca="false">GAMMADIST($I105,Alpha,Beta,TRUE())</f>
        <v>0.936351810011345</v>
      </c>
    </row>
    <row r="106" customFormat="false" ht="15.75" hidden="false" customHeight="false" outlineLevel="0" collapsed="false">
      <c r="I106" s="25" t="n">
        <f aca="false">I105+dX</f>
        <v>22.5</v>
      </c>
      <c r="J106" s="26" t="n">
        <f aca="false">GAMMADIST($I106,Alpha,Beta,FALSE())</f>
        <v>0.00999809688441808</v>
      </c>
      <c r="K106" s="26" t="n">
        <f aca="false">GAMMADIST($I106,Alpha,Beta,TRUE())</f>
        <v>0.938900519039667</v>
      </c>
    </row>
    <row r="107" customFormat="false" ht="15.75" hidden="false" customHeight="false" outlineLevel="0" collapsed="false">
      <c r="I107" s="25" t="n">
        <f aca="false">I106+dX</f>
        <v>22.75</v>
      </c>
      <c r="J107" s="26" t="n">
        <f aca="false">GAMMADIST($I107,Alpha,Beta,FALSE())</f>
        <v>0.00961615598930591</v>
      </c>
      <c r="K107" s="26" t="n">
        <f aca="false">GAMMADIST($I107,Alpha,Beta,TRUE())</f>
        <v>0.941352015669618</v>
      </c>
    </row>
    <row r="108" customFormat="false" ht="15.75" hidden="false" customHeight="false" outlineLevel="0" collapsed="false">
      <c r="I108" s="25" t="n">
        <f aca="false">I107+dX</f>
        <v>23</v>
      </c>
      <c r="J108" s="26" t="n">
        <f aca="false">GAMMADIST($I108,Alpha,Beta,FALSE())</f>
        <v>0.0092476888850629</v>
      </c>
      <c r="K108" s="26" t="n">
        <f aca="false">GAMMADIST($I108,Alpha,Beta,TRUE())</f>
        <v>0.943709719830052</v>
      </c>
    </row>
    <row r="109" customFormat="false" ht="15.75" hidden="false" customHeight="false" outlineLevel="0" collapsed="false">
      <c r="I109" s="25" t="n">
        <f aca="false">I108+dX</f>
        <v>23.25</v>
      </c>
      <c r="J109" s="26" t="n">
        <f aca="false">GAMMADIST($I109,Alpha,Beta,FALSE())</f>
        <v>0.00889228979540546</v>
      </c>
      <c r="K109" s="26" t="n">
        <f aca="false">GAMMADIST($I109,Alpha,Beta,TRUE())</f>
        <v>0.945976949092429</v>
      </c>
    </row>
    <row r="110" customFormat="false" ht="15.75" hidden="false" customHeight="false" outlineLevel="0" collapsed="false">
      <c r="I110" s="25" t="n">
        <f aca="false">I109+dX</f>
        <v>23.5</v>
      </c>
      <c r="J110" s="26" t="n">
        <f aca="false">GAMMADIST($I110,Alpha,Beta,FALSE())</f>
        <v>0.00854956047559407</v>
      </c>
      <c r="K110" s="26" t="n">
        <f aca="false">GAMMADIST($I110,Alpha,Beta,TRUE())</f>
        <v>0.948156920520334</v>
      </c>
    </row>
    <row r="111" customFormat="false" ht="15.75" hidden="false" customHeight="false" outlineLevel="0" collapsed="false">
      <c r="I111" s="25" t="n">
        <f aca="false">I110+dX</f>
        <v>23.75</v>
      </c>
      <c r="J111" s="26" t="n">
        <f aca="false">GAMMADIST($I111,Alpha,Beta,FALSE())</f>
        <v>0.0082191104429646</v>
      </c>
      <c r="K111" s="26" t="n">
        <f aca="false">GAMMADIST($I111,Alpha,Beta,TRUE())</f>
        <v>0.950252752582056</v>
      </c>
    </row>
    <row r="112" customFormat="false" ht="15.75" hidden="false" customHeight="false" outlineLevel="0" collapsed="false">
      <c r="I112" s="25" t="n">
        <f aca="false">I111+dX</f>
        <v>24</v>
      </c>
      <c r="J112" s="26" t="n">
        <f aca="false">GAMMADIST($I112,Alpha,Beta,FALSE())</f>
        <v>0.00790055716705923</v>
      </c>
      <c r="K112" s="26" t="n">
        <f aca="false">GAMMADIST($I112,Alpha,Beta,TRUE())</f>
        <v>0.952267467115684</v>
      </c>
    </row>
    <row r="113" customFormat="false" ht="15.75" hidden="false" customHeight="false" outlineLevel="0" collapsed="false">
      <c r="I113" s="25" t="n">
        <f aca="false">I112+dX</f>
        <v>24.25</v>
      </c>
      <c r="J113" s="26" t="n">
        <f aca="false">GAMMADIST($I113,Alpha,Beta,FALSE())</f>
        <v>0.007593526222749</v>
      </c>
      <c r="K113" s="26" t="n">
        <f aca="false">GAMMADIST($I113,Alpha,Beta,TRUE())</f>
        <v>0.954203991337029</v>
      </c>
    </row>
    <row r="114" customFormat="false" ht="15.75" hidden="false" customHeight="false" outlineLevel="0" collapsed="false">
      <c r="I114" s="25" t="n">
        <f aca="false">I113+dX</f>
        <v>24.5</v>
      </c>
      <c r="J114" s="26" t="n">
        <f aca="false">GAMMADIST($I114,Alpha,Beta,FALSE())</f>
        <v>0.00729765140950585</v>
      </c>
      <c r="K114" s="26" t="n">
        <f aca="false">GAMMADIST($I114,Alpha,Beta,TRUE())</f>
        <v>0.956065159881546</v>
      </c>
    </row>
    <row r="115" customFormat="false" ht="15.75" hidden="false" customHeight="false" outlineLevel="0" collapsed="false">
      <c r="I115" s="25" t="n">
        <f aca="false">I114+dX</f>
        <v>24.75</v>
      </c>
      <c r="J115" s="26" t="n">
        <f aca="false">GAMMADIST($I115,Alpha,Beta,FALSE())</f>
        <v>0.0070125748397616</v>
      </c>
      <c r="K115" s="26" t="n">
        <f aca="false">GAMMADIST($I115,Alpha,Beta,TRUE())</f>
        <v>0.95785371687214</v>
      </c>
    </row>
    <row r="116" customFormat="false" ht="15.75" hidden="false" customHeight="false" outlineLevel="0" collapsed="false">
      <c r="I116" s="25" t="n">
        <f aca="false">I115+dX</f>
        <v>25</v>
      </c>
      <c r="J116" s="26" t="n">
        <f aca="false">GAMMADIST($I116,Alpha,Beta,FALSE())</f>
        <v>0.00673794699908547</v>
      </c>
      <c r="K116" s="26" t="n">
        <f aca="false">GAMMADIST($I116,Alpha,Beta,TRUE())</f>
        <v>0.959572318005487</v>
      </c>
    </row>
    <row r="117" customFormat="false" ht="15.75" hidden="false" customHeight="false" outlineLevel="0" collapsed="false">
      <c r="J117" s="26"/>
      <c r="K117" s="26"/>
    </row>
    <row r="118" customFormat="false" ht="15.75" hidden="false" customHeight="false" outlineLevel="0" collapsed="false">
      <c r="J118" s="26"/>
      <c r="K118" s="26"/>
    </row>
    <row r="119" customFormat="false" ht="15.75" hidden="false" customHeight="false" outlineLevel="0" collapsed="false">
      <c r="J119" s="26"/>
      <c r="K119" s="26"/>
    </row>
    <row r="120" customFormat="false" ht="15.75" hidden="false" customHeight="false" outlineLevel="0" collapsed="false">
      <c r="J120" s="26"/>
      <c r="K120" s="26"/>
    </row>
    <row r="121" customFormat="false" ht="15.75" hidden="false" customHeight="false" outlineLevel="0" collapsed="false">
      <c r="J121" s="26"/>
      <c r="K121" s="26"/>
    </row>
    <row r="122" customFormat="false" ht="15.75" hidden="false" customHeight="false" outlineLevel="0" collapsed="false">
      <c r="J122" s="26"/>
      <c r="K122" s="26"/>
    </row>
    <row r="123" customFormat="false" ht="15.75" hidden="false" customHeight="false" outlineLevel="0" collapsed="false">
      <c r="J123" s="26"/>
      <c r="K123" s="26"/>
    </row>
    <row r="124" customFormat="false" ht="15.75" hidden="false" customHeight="false" outlineLevel="0" collapsed="false">
      <c r="J124" s="26"/>
      <c r="K124" s="26"/>
    </row>
    <row r="125" customFormat="false" ht="15.75" hidden="false" customHeight="false" outlineLevel="0" collapsed="false">
      <c r="J125" s="26"/>
      <c r="K125" s="26"/>
    </row>
    <row r="126" customFormat="false" ht="15.75" hidden="false" customHeight="false" outlineLevel="0" collapsed="false">
      <c r="J126" s="26"/>
      <c r="K126" s="26"/>
    </row>
    <row r="127" customFormat="false" ht="15.75" hidden="false" customHeight="false" outlineLevel="0" collapsed="false">
      <c r="J127" s="26"/>
      <c r="K127" s="26"/>
    </row>
    <row r="128" customFormat="false" ht="15.75" hidden="false" customHeight="false" outlineLevel="0" collapsed="false">
      <c r="J128" s="26"/>
      <c r="K128" s="26"/>
    </row>
    <row r="129" customFormat="false" ht="15.75" hidden="false" customHeight="false" outlineLevel="0" collapsed="false">
      <c r="J129" s="26"/>
      <c r="K129" s="26"/>
    </row>
    <row r="130" customFormat="false" ht="15.75" hidden="false" customHeight="false" outlineLevel="0" collapsed="false">
      <c r="J130" s="26"/>
      <c r="K130" s="26"/>
    </row>
    <row r="131" customFormat="false" ht="15.75" hidden="false" customHeight="false" outlineLevel="0" collapsed="false">
      <c r="J131" s="26"/>
      <c r="K131" s="26"/>
    </row>
    <row r="132" customFormat="false" ht="15.75" hidden="false" customHeight="false" outlineLevel="0" collapsed="false">
      <c r="J132" s="26"/>
      <c r="K132" s="26"/>
    </row>
    <row r="133" customFormat="false" ht="15.75" hidden="false" customHeight="false" outlineLevel="0" collapsed="false">
      <c r="J133" s="26"/>
      <c r="K133" s="26"/>
    </row>
    <row r="134" customFormat="false" ht="15.75" hidden="false" customHeight="false" outlineLevel="0" collapsed="false">
      <c r="J134" s="26"/>
      <c r="K134" s="26"/>
    </row>
    <row r="135" customFormat="false" ht="15.75" hidden="false" customHeight="false" outlineLevel="0" collapsed="false">
      <c r="J135" s="26"/>
      <c r="K135" s="26"/>
    </row>
    <row r="136" customFormat="false" ht="15.75" hidden="false" customHeight="false" outlineLevel="0" collapsed="false">
      <c r="J136" s="26"/>
      <c r="K136" s="26"/>
    </row>
    <row r="137" customFormat="false" ht="15.75" hidden="false" customHeight="false" outlineLevel="0" collapsed="false">
      <c r="J137" s="26"/>
      <c r="K137" s="26"/>
    </row>
    <row r="138" customFormat="false" ht="15.75" hidden="false" customHeight="false" outlineLevel="0" collapsed="false">
      <c r="J138" s="26"/>
      <c r="K138" s="26"/>
    </row>
    <row r="139" customFormat="false" ht="15.75" hidden="false" customHeight="false" outlineLevel="0" collapsed="false">
      <c r="J139" s="26"/>
      <c r="K139" s="26"/>
    </row>
    <row r="140" customFormat="false" ht="15.75" hidden="false" customHeight="false" outlineLevel="0" collapsed="false">
      <c r="J140" s="26"/>
      <c r="K140" s="26"/>
    </row>
    <row r="141" customFormat="false" ht="15.75" hidden="false" customHeight="false" outlineLevel="0" collapsed="false">
      <c r="J141" s="26"/>
      <c r="K14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86.99"/>
    <col collapsed="false" customWidth="false" hidden="false" outlineLevel="0" max="5" min="3" style="1" width="9.32"/>
    <col collapsed="false" customWidth="true" hidden="false" outlineLevel="0" max="6" min="6" style="1" width="5.82"/>
    <col collapsed="false" customWidth="true" hidden="false" outlineLevel="0" max="7" min="7" style="1" width="2.49"/>
    <col collapsed="false" customWidth="true" hidden="false" outlineLevel="0" max="8" min="8" style="1" width="5.82"/>
    <col collapsed="false" customWidth="true" hidden="false" outlineLevel="0" max="9" min="9" style="1" width="7.15"/>
    <col collapsed="false" customWidth="true" hidden="false" outlineLevel="0" max="10" min="10" style="1" width="18.65"/>
    <col collapsed="false" customWidth="true" hidden="false" outlineLevel="0" max="11" min="11" style="1" width="25.15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B1" s="2" t="s">
        <v>27</v>
      </c>
    </row>
    <row r="2" customFormat="false" ht="15.75" hidden="false" customHeight="false" outlineLevel="0" collapsed="false">
      <c r="A2" s="3" t="s">
        <v>1</v>
      </c>
      <c r="B2" s="1" t="s">
        <v>28</v>
      </c>
    </row>
    <row r="3" customFormat="false" ht="15.75" hidden="false" customHeight="false" outlineLevel="0" collapsed="false">
      <c r="A3" s="4" t="s">
        <v>3</v>
      </c>
      <c r="B3" s="1" t="s">
        <v>29</v>
      </c>
      <c r="F3" s="5" t="s">
        <v>30</v>
      </c>
      <c r="G3" s="5"/>
      <c r="H3" s="5"/>
      <c r="I3" s="5"/>
    </row>
    <row r="4" customFormat="false" ht="15.75" hidden="false" customHeight="false" outlineLevel="0" collapsed="false">
      <c r="B4" s="1" t="s">
        <v>31</v>
      </c>
      <c r="F4" s="6" t="s">
        <v>32</v>
      </c>
      <c r="G4" s="5" t="n">
        <v>1</v>
      </c>
      <c r="H4" s="6"/>
      <c r="I4" s="5"/>
    </row>
    <row r="5" customFormat="false" ht="15.75" hidden="false" customHeight="false" outlineLevel="0" collapsed="false">
      <c r="B5" s="1" t="s">
        <v>33</v>
      </c>
      <c r="F5" s="6" t="s">
        <v>32</v>
      </c>
      <c r="G5" s="5" t="n">
        <v>2</v>
      </c>
      <c r="H5" s="6"/>
      <c r="I5" s="5"/>
    </row>
    <row r="6" customFormat="false" ht="15.75" hidden="false" customHeight="false" outlineLevel="0" collapsed="false">
      <c r="F6" s="6" t="s">
        <v>32</v>
      </c>
      <c r="G6" s="5" t="n">
        <v>3</v>
      </c>
      <c r="H6" s="6"/>
      <c r="I6" s="5"/>
    </row>
    <row r="7" customFormat="false" ht="18.75" hidden="false" customHeight="false" outlineLevel="0" collapsed="false">
      <c r="B7" s="8" t="s">
        <v>11</v>
      </c>
      <c r="F7" s="6" t="s">
        <v>32</v>
      </c>
      <c r="G7" s="5" t="n">
        <v>4</v>
      </c>
      <c r="H7" s="6"/>
      <c r="I7" s="5"/>
    </row>
    <row r="8" customFormat="false" ht="15.75" hidden="false" customHeight="false" outlineLevel="0" collapsed="false">
      <c r="A8" s="9" t="s">
        <v>12</v>
      </c>
      <c r="B8" s="9" t="s">
        <v>13</v>
      </c>
      <c r="F8" s="6" t="s">
        <v>32</v>
      </c>
      <c r="G8" s="5" t="n">
        <v>6</v>
      </c>
    </row>
    <row r="9" customFormat="false" ht="15.75" hidden="false" customHeight="false" outlineLevel="0" collapsed="false">
      <c r="A9" s="10" t="n">
        <v>5</v>
      </c>
      <c r="B9" s="11" t="s">
        <v>34</v>
      </c>
      <c r="F9" s="6" t="s">
        <v>32</v>
      </c>
      <c r="G9" s="5" t="n">
        <v>9</v>
      </c>
    </row>
    <row r="10" customFormat="false" ht="15.75" hidden="false" customHeight="false" outlineLevel="0" collapsed="false">
      <c r="A10" s="10" t="n">
        <v>9</v>
      </c>
      <c r="B10" s="11" t="s">
        <v>35</v>
      </c>
    </row>
    <row r="11" customFormat="false" ht="18.75" hidden="false" customHeight="false" outlineLevel="0" collapsed="false">
      <c r="A11" s="12"/>
      <c r="B11" s="8" t="s">
        <v>36</v>
      </c>
      <c r="K11" s="27"/>
    </row>
    <row r="12" customFormat="false" ht="15.75" hidden="false" customHeight="false" outlineLevel="0" collapsed="false">
      <c r="A12" s="9" t="s">
        <v>19</v>
      </c>
      <c r="B12" s="9" t="s">
        <v>20</v>
      </c>
      <c r="C12" s="13"/>
      <c r="D12" s="13"/>
      <c r="E12" s="13"/>
      <c r="F12" s="13"/>
      <c r="G12" s="13"/>
      <c r="H12" s="13"/>
      <c r="I12" s="14" t="s">
        <v>18</v>
      </c>
      <c r="J12" s="28"/>
      <c r="K12" s="13"/>
    </row>
    <row r="13" customFormat="false" ht="15.75" hidden="false" customHeight="false" outlineLevel="0" collapsed="false">
      <c r="A13" s="29" t="n">
        <f aca="false">CHIDIST(X,K)</f>
        <v>0.834308260193407</v>
      </c>
      <c r="B13" s="11" t="s">
        <v>37</v>
      </c>
      <c r="C13" s="15"/>
      <c r="D13" s="15"/>
      <c r="E13" s="15"/>
      <c r="F13" s="15"/>
      <c r="G13" s="15"/>
      <c r="H13" s="15"/>
      <c r="I13" s="16" t="n">
        <v>0.2</v>
      </c>
      <c r="J13" s="28"/>
      <c r="K13" s="30"/>
    </row>
    <row r="14" customFormat="false" ht="15.75" hidden="false" customHeight="false" outlineLevel="0" collapsed="false">
      <c r="C14" s="21"/>
      <c r="D14" s="21"/>
      <c r="E14" s="21"/>
      <c r="F14" s="21"/>
      <c r="G14" s="21"/>
      <c r="H14" s="21"/>
      <c r="J14" s="19" t="s">
        <v>22</v>
      </c>
      <c r="K14" s="20" t="s">
        <v>23</v>
      </c>
    </row>
    <row r="15" customFormat="false" ht="15.75" hidden="false" customHeight="false" outlineLevel="0" collapsed="false">
      <c r="I15" s="22" t="s">
        <v>25</v>
      </c>
      <c r="J15" s="23" t="s">
        <v>38</v>
      </c>
      <c r="K15" s="24" t="s">
        <v>38</v>
      </c>
    </row>
    <row r="16" customFormat="false" ht="15.75" hidden="false" customHeight="false" outlineLevel="0" collapsed="false">
      <c r="I16" s="25" t="n">
        <f aca="false">dX</f>
        <v>0.2</v>
      </c>
      <c r="J16" s="26"/>
      <c r="K16" s="26" t="n">
        <f aca="false">1-CHIDIST(I16,K)</f>
        <v>5.56749745750373E-007</v>
      </c>
    </row>
    <row r="17" customFormat="false" ht="15.75" hidden="false" customHeight="false" outlineLevel="0" collapsed="false">
      <c r="I17" s="25" t="n">
        <f aca="false">I16+dX</f>
        <v>0.4</v>
      </c>
      <c r="J17" s="26" t="n">
        <f aca="false">(K17-K16)/dX</f>
        <v>5.52770356809784E-005</v>
      </c>
      <c r="K17" s="26" t="n">
        <f aca="false">1-CHIDIST(I17,K)</f>
        <v>1.16121568819461E-005</v>
      </c>
    </row>
    <row r="18" customFormat="false" ht="15.75" hidden="false" customHeight="false" outlineLevel="0" collapsed="false">
      <c r="I18" s="25" t="n">
        <f aca="false">I17+dX</f>
        <v>0.6</v>
      </c>
      <c r="J18" s="26" t="n">
        <f aca="false">(K18-K17)/dX</f>
        <v>0.000273844573414062</v>
      </c>
      <c r="K18" s="26" t="n">
        <f aca="false">1-CHIDIST(I18,K)</f>
        <v>6.63810715647584E-005</v>
      </c>
    </row>
    <row r="19" customFormat="false" ht="15.75" hidden="false" customHeight="false" outlineLevel="0" collapsed="false">
      <c r="I19" s="25" t="n">
        <f aca="false">I18+dX</f>
        <v>0.8</v>
      </c>
      <c r="J19" s="26" t="n">
        <f aca="false">(K19-K18)/dX</f>
        <v>0.000785122046369491</v>
      </c>
      <c r="K19" s="26" t="n">
        <f aca="false">1-CHIDIST(I19,K)</f>
        <v>0.000223405480838657</v>
      </c>
    </row>
    <row r="20" customFormat="false" ht="15.75" hidden="false" customHeight="false" outlineLevel="0" collapsed="false">
      <c r="I20" s="25" t="n">
        <f aca="false">I19+dX</f>
        <v>1</v>
      </c>
      <c r="J20" s="26" t="n">
        <f aca="false">(K20-K19)/dX</f>
        <v>0.00169545910664426</v>
      </c>
      <c r="K20" s="26" t="n">
        <f aca="false">1-CHIDIST(I20,K)</f>
        <v>0.000562497302167508</v>
      </c>
    </row>
    <row r="21" customFormat="false" ht="15.75" hidden="false" customHeight="false" outlineLevel="0" collapsed="false">
      <c r="I21" s="25" t="n">
        <f aca="false">I20+dX</f>
        <v>1.2</v>
      </c>
      <c r="J21" s="26" t="n">
        <f aca="false">(K21-K20)/dX</f>
        <v>0.00308199634693362</v>
      </c>
      <c r="K21" s="26" t="n">
        <f aca="false">1-CHIDIST(I21,K)</f>
        <v>0.00117889657155423</v>
      </c>
    </row>
    <row r="22" customFormat="false" ht="15.75" hidden="false" customHeight="false" outlineLevel="0" collapsed="false">
      <c r="I22" s="25" t="n">
        <f aca="false">I21+dX</f>
        <v>1.4</v>
      </c>
      <c r="J22" s="26" t="n">
        <f aca="false">(K22-K21)/dX</f>
        <v>0.0049912032499666</v>
      </c>
      <c r="K22" s="26" t="n">
        <f aca="false">1-CHIDIST(I22,K)</f>
        <v>0.00217713722154755</v>
      </c>
    </row>
    <row r="23" customFormat="false" ht="15.75" hidden="false" customHeight="false" outlineLevel="0" collapsed="false">
      <c r="I23" s="25" t="n">
        <f aca="false">I22+dX</f>
        <v>1.6</v>
      </c>
      <c r="J23" s="26" t="n">
        <f aca="false">(K23-K22)/dX</f>
        <v>0.00744086837152047</v>
      </c>
      <c r="K23" s="26" t="n">
        <f aca="false">1-CHIDIST(I23,K)</f>
        <v>0.00366531089585165</v>
      </c>
    </row>
    <row r="24" customFormat="false" ht="15.75" hidden="false" customHeight="false" outlineLevel="0" collapsed="false">
      <c r="I24" s="25" t="n">
        <f aca="false">I23+dX</f>
        <v>1.8</v>
      </c>
      <c r="J24" s="26" t="n">
        <f aca="false">(K24-K23)/dX</f>
        <v>0.0104237184192674</v>
      </c>
      <c r="K24" s="26" t="n">
        <f aca="false">1-CHIDIST(I24,K)</f>
        <v>0.00575005457970512</v>
      </c>
    </row>
    <row r="25" customFormat="false" ht="15.75" hidden="false" customHeight="false" outlineLevel="0" collapsed="false">
      <c r="I25" s="25" t="n">
        <f aca="false">I24+dX</f>
        <v>2</v>
      </c>
      <c r="J25" s="26" t="n">
        <f aca="false">(K25-K24)/dX</f>
        <v>0.0139116939574069</v>
      </c>
      <c r="K25" s="26" t="n">
        <f aca="false">1-CHIDIST(I25,K)</f>
        <v>0.0085323933711865</v>
      </c>
    </row>
    <row r="26" customFormat="false" ht="15.75" hidden="false" customHeight="false" outlineLevel="0" collapsed="false">
      <c r="I26" s="25" t="n">
        <f aca="false">I25+dX</f>
        <v>2.2</v>
      </c>
      <c r="J26" s="26" t="n">
        <f aca="false">(K26-K25)/dX</f>
        <v>0.0178603322714271</v>
      </c>
      <c r="K26" s="26" t="n">
        <f aca="false">1-CHIDIST(I26,K)</f>
        <v>0.0121044598254719</v>
      </c>
    </row>
    <row r="27" customFormat="false" ht="15.75" hidden="false" customHeight="false" outlineLevel="0" collapsed="false">
      <c r="I27" s="25" t="n">
        <f aca="false">I26+dX</f>
        <v>2.4</v>
      </c>
      <c r="J27" s="26" t="n">
        <f aca="false">(K27-K26)/dX</f>
        <v>0.0222129447251052</v>
      </c>
      <c r="K27" s="26" t="n">
        <f aca="false">1-CHIDIST(I27,K)</f>
        <v>0.016547048770493</v>
      </c>
    </row>
    <row r="28" customFormat="false" ht="15.75" hidden="false" customHeight="false" outlineLevel="0" collapsed="false">
      <c r="I28" s="25" t="n">
        <f aca="false">I27+dX</f>
        <v>2.6</v>
      </c>
      <c r="J28" s="26" t="n">
        <f aca="false">(K28-K27)/dX</f>
        <v>0.0269044175893107</v>
      </c>
      <c r="K28" s="26" t="n">
        <f aca="false">1-CHIDIST(I28,K)</f>
        <v>0.0219279322883551</v>
      </c>
    </row>
    <row r="29" customFormat="false" ht="15.75" hidden="false" customHeight="false" outlineLevel="0" collapsed="false">
      <c r="I29" s="25" t="n">
        <f aca="false">I28+dX</f>
        <v>2.8</v>
      </c>
      <c r="J29" s="26" t="n">
        <f aca="false">(K29-K28)/dX</f>
        <v>0.0318645530438993</v>
      </c>
      <c r="K29" s="26" t="n">
        <f aca="false">1-CHIDIST(I29,K)</f>
        <v>0.028300842897135</v>
      </c>
    </row>
    <row r="30" customFormat="false" ht="15.75" hidden="false" customHeight="false" outlineLevel="0" collapsed="false">
      <c r="I30" s="25" t="n">
        <f aca="false">I29+dX</f>
        <v>3</v>
      </c>
      <c r="J30" s="26" t="n">
        <f aca="false">(K30-K29)/dX</f>
        <v>0.0370209220888795</v>
      </c>
      <c r="K30" s="26" t="n">
        <f aca="false">1-CHIDIST(I30,K)</f>
        <v>0.0357050273149109</v>
      </c>
    </row>
    <row r="31" customFormat="false" ht="15.75" hidden="false" customHeight="false" outlineLevel="0" collapsed="false">
      <c r="I31" s="25" t="n">
        <f aca="false">I30+dX</f>
        <v>3.2</v>
      </c>
      <c r="J31" s="26" t="n">
        <f aca="false">(K31-K30)/dX</f>
        <v>0.042301235424142</v>
      </c>
      <c r="K31" s="26" t="n">
        <f aca="false">1-CHIDIST(I31,K)</f>
        <v>0.0441652743997393</v>
      </c>
    </row>
    <row r="32" customFormat="false" ht="15.75" hidden="false" customHeight="false" outlineLevel="0" collapsed="false">
      <c r="I32" s="25" t="n">
        <f aca="false">I31+dX</f>
        <v>3.4</v>
      </c>
      <c r="J32" s="26" t="n">
        <f aca="false">(K32-K31)/dX</f>
        <v>0.0476352591791684</v>
      </c>
      <c r="K32" s="26" t="n">
        <f aca="false">1-CHIDIST(I32,K)</f>
        <v>0.053692326235573</v>
      </c>
    </row>
    <row r="33" customFormat="false" ht="15.75" hidden="false" customHeight="false" outlineLevel="0" collapsed="false">
      <c r="I33" s="25" t="n">
        <f aca="false">I32+dX</f>
        <v>3.6</v>
      </c>
      <c r="J33" s="26" t="n">
        <f aca="false">(K33-K32)/dX</f>
        <v>0.0529563142522693</v>
      </c>
      <c r="K33" s="26" t="n">
        <f aca="false">1-CHIDIST(I33,K)</f>
        <v>0.0642835890860268</v>
      </c>
    </row>
    <row r="34" customFormat="false" ht="15.75" hidden="false" customHeight="false" outlineLevel="0" collapsed="false">
      <c r="I34" s="25" t="n">
        <f aca="false">I33+dX</f>
        <v>3.8</v>
      </c>
      <c r="J34" s="26" t="n">
        <f aca="false">(K34-K33)/dX</f>
        <v>0.0582024039368739</v>
      </c>
      <c r="K34" s="26" t="n">
        <f aca="false">1-CHIDIST(I34,K)</f>
        <v>0.0759240698734016</v>
      </c>
    </row>
    <row r="35" customFormat="false" ht="15.75" hidden="false" customHeight="false" outlineLevel="0" collapsed="false">
      <c r="I35" s="25" t="n">
        <f aca="false">I34+dX</f>
        <v>4</v>
      </c>
      <c r="J35" s="26" t="n">
        <f aca="false">(K35-K34)/dX</f>
        <v>0.0633170164745961</v>
      </c>
      <c r="K35" s="26" t="n">
        <f aca="false">1-CHIDIST(I35,K)</f>
        <v>0.0885874731683208</v>
      </c>
    </row>
    <row r="36" customFormat="false" ht="15.75" hidden="false" customHeight="false" outlineLevel="0" collapsed="false">
      <c r="I36" s="25" t="n">
        <f aca="false">I35+dX</f>
        <v>4.2</v>
      </c>
      <c r="J36" s="26" t="n">
        <f aca="false">(K36-K35)/dX</f>
        <v>0.0682496485509448</v>
      </c>
      <c r="K36" s="26" t="n">
        <f aca="false">1-CHIDIST(I36,K)</f>
        <v>0.10223740287851</v>
      </c>
    </row>
    <row r="37" customFormat="false" ht="15.75" hidden="false" customHeight="false" outlineLevel="0" collapsed="false">
      <c r="I37" s="25" t="n">
        <f aca="false">I36+dX</f>
        <v>4.4</v>
      </c>
      <c r="J37" s="26" t="n">
        <f aca="false">(K37-K36)/dX</f>
        <v>0.0729560934866097</v>
      </c>
      <c r="K37" s="26" t="n">
        <f aca="false">1-CHIDIST(I37,K)</f>
        <v>0.116828621575832</v>
      </c>
    </row>
    <row r="38" customFormat="false" ht="15.75" hidden="false" customHeight="false" outlineLevel="0" collapsed="false">
      <c r="I38" s="25" t="n">
        <f aca="false">I37+dX</f>
        <v>4.6</v>
      </c>
      <c r="J38" s="26" t="n">
        <f aca="false">(K38-K37)/dX</f>
        <v>0.0773985346323158</v>
      </c>
      <c r="K38" s="26" t="n">
        <f aca="false">1-CHIDIST(I38,K)</f>
        <v>0.132308328502295</v>
      </c>
    </row>
    <row r="39" customFormat="false" ht="15.75" hidden="false" customHeight="false" outlineLevel="0" collapsed="false">
      <c r="I39" s="25" t="n">
        <f aca="false">I38+dX</f>
        <v>4.8</v>
      </c>
      <c r="J39" s="26" t="n">
        <f aca="false">(K39-K38)/dX</f>
        <v>0.0815454807045513</v>
      </c>
      <c r="K39" s="26" t="n">
        <f aca="false">1-CHIDIST(I39,K)</f>
        <v>0.148617424643205</v>
      </c>
    </row>
    <row r="40" customFormat="false" ht="15.75" hidden="false" customHeight="false" outlineLevel="0" collapsed="false">
      <c r="I40" s="25" t="n">
        <f aca="false">I39+dX</f>
        <v>5</v>
      </c>
      <c r="J40" s="26" t="n">
        <f aca="false">(K40-K39)/dX</f>
        <v>0.0853715758169377</v>
      </c>
      <c r="K40" s="26" t="n">
        <f aca="false">1-CHIDIST(I40,K)</f>
        <v>0.165691739806593</v>
      </c>
    </row>
    <row r="41" customFormat="false" ht="15.75" hidden="false" customHeight="false" outlineLevel="0" collapsed="false">
      <c r="I41" s="25" t="n">
        <f aca="false">I40+dX</f>
        <v>5.2</v>
      </c>
      <c r="J41" s="26" t="n">
        <f aca="false">(K41-K40)/dX</f>
        <v>0.0888573129808012</v>
      </c>
      <c r="K41" s="26" t="n">
        <f aca="false">1-CHIDIST(I41,K)</f>
        <v>0.183463202402753</v>
      </c>
    </row>
    <row r="42" customFormat="false" ht="15.75" hidden="false" customHeight="false" outlineLevel="0" collapsed="false">
      <c r="I42" s="25" t="n">
        <f aca="false">I41+dX</f>
        <v>5.4</v>
      </c>
      <c r="J42" s="26" t="n">
        <f aca="false">(K42-K41)/dX</f>
        <v>0.0919886760094291</v>
      </c>
      <c r="K42" s="26" t="n">
        <f aca="false">1-CHIDIST(I42,K)</f>
        <v>0.201860937604639</v>
      </c>
    </row>
    <row r="43" customFormat="false" ht="15.75" hidden="false" customHeight="false" outlineLevel="0" collapsed="false">
      <c r="I43" s="25" t="n">
        <f aca="false">I42+dX</f>
        <v>5.6</v>
      </c>
      <c r="J43" s="26" t="n">
        <f aca="false">(K43-K42)/dX</f>
        <v>0.0947567311526265</v>
      </c>
      <c r="K43" s="26" t="n">
        <f aca="false">1-CHIDIST(I43,K)</f>
        <v>0.220812283835164</v>
      </c>
    </row>
    <row r="44" customFormat="false" ht="15.75" hidden="false" customHeight="false" outlineLevel="0" collapsed="false">
      <c r="I44" s="25" t="n">
        <f aca="false">I43+dX</f>
        <v>5.8</v>
      </c>
      <c r="J44" s="26" t="n">
        <f aca="false">(K44-K43)/dX</f>
        <v>0.0971571864638321</v>
      </c>
      <c r="K44" s="26" t="n">
        <f aca="false">1-CHIDIST(I44,K)</f>
        <v>0.24024372112793</v>
      </c>
    </row>
    <row r="45" customFormat="false" ht="15.75" hidden="false" customHeight="false" outlineLevel="0" collapsed="false">
      <c r="I45" s="25" t="n">
        <f aca="false">I44+dX</f>
        <v>6</v>
      </c>
      <c r="J45" s="26" t="n">
        <f aca="false">(K45-K44)/dX</f>
        <v>0.0991899338870816</v>
      </c>
      <c r="K45" s="26" t="n">
        <f aca="false">1-CHIDIST(I45,K)</f>
        <v>0.260081707905347</v>
      </c>
    </row>
    <row r="46" customFormat="false" ht="15.75" hidden="false" customHeight="false" outlineLevel="0" collapsed="false">
      <c r="I46" s="25" t="n">
        <f aca="false">I45+dX</f>
        <v>6.2</v>
      </c>
      <c r="J46" s="26" t="n">
        <f aca="false">(K46-K45)/dX</f>
        <v>0.100858586353096</v>
      </c>
      <c r="K46" s="26" t="n">
        <f aca="false">1-CHIDIST(I46,K)</f>
        <v>0.280253425175966</v>
      </c>
    </row>
    <row r="47" customFormat="false" ht="15.75" hidden="false" customHeight="false" outlineLevel="0" collapsed="false">
      <c r="I47" s="25" t="n">
        <f aca="false">I46+dX</f>
        <v>6.4</v>
      </c>
      <c r="J47" s="26" t="n">
        <f aca="false">(K47-K46)/dX</f>
        <v>0.10217001978813</v>
      </c>
      <c r="K47" s="26" t="n">
        <f aca="false">1-CHIDIST(I47,K)</f>
        <v>0.300687429133592</v>
      </c>
    </row>
    <row r="48" customFormat="false" ht="15.75" hidden="false" customHeight="false" outlineLevel="0" collapsed="false">
      <c r="I48" s="25" t="n">
        <f aca="false">I47+dX</f>
        <v>6.6</v>
      </c>
      <c r="J48" s="26" t="n">
        <f aca="false">(K48-K47)/dX</f>
        <v>0.103133927851665</v>
      </c>
      <c r="K48" s="26" t="n">
        <f aca="false">1-CHIDIST(I48,K)</f>
        <v>0.321314214703925</v>
      </c>
    </row>
    <row r="49" customFormat="false" ht="15.75" hidden="false" customHeight="false" outlineLevel="0" collapsed="false">
      <c r="I49" s="25" t="n">
        <f aca="false">I48+dX</f>
        <v>6.8</v>
      </c>
      <c r="J49" s="26" t="n">
        <f aca="false">(K49-K48)/dX</f>
        <v>0.10376239541223</v>
      </c>
      <c r="K49" s="26" t="n">
        <f aca="false">1-CHIDIST(I49,K)</f>
        <v>0.342066693786371</v>
      </c>
    </row>
    <row r="50" customFormat="false" ht="15.75" hidden="false" customHeight="false" outlineLevel="0" collapsed="false">
      <c r="I50" s="25" t="n">
        <f aca="false">I49+dX</f>
        <v>7</v>
      </c>
      <c r="J50" s="26" t="n">
        <f aca="false">(K50-K49)/dX</f>
        <v>0.104069495221151</v>
      </c>
      <c r="K50" s="26" t="n">
        <f aca="false">1-CHIDIST(I50,K)</f>
        <v>0.362880592830602</v>
      </c>
    </row>
    <row r="51" customFormat="false" ht="15.75" hidden="false" customHeight="false" outlineLevel="0" collapsed="false">
      <c r="I51" s="25" t="n">
        <f aca="false">I50+dX</f>
        <v>7.2</v>
      </c>
      <c r="J51" s="26" t="n">
        <f aca="false">(K51-K50)/dX</f>
        <v>0.104070910930168</v>
      </c>
      <c r="K51" s="26" t="n">
        <f aca="false">1-CHIDIST(I51,K)</f>
        <v>0.383694775016635</v>
      </c>
    </row>
    <row r="52" customFormat="false" ht="15.75" hidden="false" customHeight="false" outlineLevel="0" collapsed="false">
      <c r="I52" s="25" t="n">
        <f aca="false">I51+dX</f>
        <v>7.4</v>
      </c>
      <c r="J52" s="26" t="n">
        <f aca="false">(K52-K51)/dX</f>
        <v>0.103783588495797</v>
      </c>
      <c r="K52" s="26" t="n">
        <f aca="false">1-CHIDIST(I52,K)</f>
        <v>0.404451492715795</v>
      </c>
    </row>
    <row r="53" customFormat="false" ht="15.75" hidden="false" customHeight="false" outlineLevel="0" collapsed="false">
      <c r="I53" s="25" t="n">
        <f aca="false">I52+dX</f>
        <v>7.6</v>
      </c>
      <c r="J53" s="26" t="n">
        <f aca="false">(K53-K52)/dX</f>
        <v>0.103225417098751</v>
      </c>
      <c r="K53" s="26" t="n">
        <f aca="false">1-CHIDIST(I53,K)</f>
        <v>0.425096576135545</v>
      </c>
    </row>
    <row r="54" customFormat="false" ht="15.75" hidden="false" customHeight="false" outlineLevel="0" collapsed="false">
      <c r="I54" s="25" t="n">
        <f aca="false">I53+dX</f>
        <v>7.8</v>
      </c>
      <c r="J54" s="26" t="n">
        <f aca="false">(K54-K53)/dX</f>
        <v>0.102414939957993</v>
      </c>
      <c r="K54" s="26" t="n">
        <f aca="false">1-CHIDIST(I54,K)</f>
        <v>0.445579564127143</v>
      </c>
    </row>
    <row r="55" customFormat="false" ht="15.75" hidden="false" customHeight="false" outlineLevel="0" collapsed="false">
      <c r="I55" s="25" t="n">
        <f aca="false">I54+dX</f>
        <v>8</v>
      </c>
      <c r="J55" s="26" t="n">
        <f aca="false">(K55-K54)/dX</f>
        <v>0.101371094815828</v>
      </c>
      <c r="K55" s="26" t="n">
        <f aca="false">1-CHIDIST(I55,K)</f>
        <v>0.465853783090309</v>
      </c>
    </row>
    <row r="56" customFormat="false" ht="15.75" hidden="false" customHeight="false" outlineLevel="0" collapsed="false">
      <c r="I56" s="25" t="n">
        <f aca="false">I55+dX</f>
        <v>8.2</v>
      </c>
      <c r="J56" s="26" t="n">
        <f aca="false">(K56-K55)/dX</f>
        <v>0.10011298339308</v>
      </c>
      <c r="K56" s="26" t="n">
        <f aca="false">1-CHIDIST(I56,K)</f>
        <v>0.485876379768925</v>
      </c>
    </row>
    <row r="57" customFormat="false" ht="15.75" hidden="false" customHeight="false" outlineLevel="0" collapsed="false">
      <c r="I57" s="25" t="n">
        <f aca="false">I56+dX</f>
        <v>8.4</v>
      </c>
      <c r="J57" s="26" t="n">
        <f aca="false">(K57-K56)/dX</f>
        <v>0.0986596687447638</v>
      </c>
      <c r="K57" s="26" t="n">
        <f aca="false">1-CHIDIST(I57,K)</f>
        <v>0.505608313517878</v>
      </c>
    </row>
    <row r="58" customFormat="false" ht="15.75" hidden="false" customHeight="false" outlineLevel="0" collapsed="false">
      <c r="I58" s="25" t="n">
        <f aca="false">I57+dX</f>
        <v>8.6</v>
      </c>
      <c r="J58" s="26" t="n">
        <f aca="false">(K58-K57)/dX</f>
        <v>0.0970299991705648</v>
      </c>
      <c r="K58" s="26" t="n">
        <f aca="false">1-CHIDIST(I58,K)</f>
        <v>0.525014313351991</v>
      </c>
    </row>
    <row r="59" customFormat="false" ht="15.75" hidden="false" customHeight="false" outlineLevel="0" collapsed="false">
      <c r="I59" s="25" t="n">
        <f aca="false">I58+dX</f>
        <v>8.8</v>
      </c>
      <c r="J59" s="26" t="n">
        <f aca="false">(K59-K58)/dX</f>
        <v>0.0952424571367394</v>
      </c>
      <c r="K59" s="26" t="n">
        <f aca="false">1-CHIDIST(I59,K)</f>
        <v>0.544062804779339</v>
      </c>
    </row>
    <row r="60" customFormat="false" ht="15.75" hidden="false" customHeight="false" outlineLevel="0" collapsed="false">
      <c r="I60" s="25" t="n">
        <f aca="false">I59+dX</f>
        <v>9</v>
      </c>
      <c r="J60" s="26" t="n">
        <f aca="false">(K60-K59)/dX</f>
        <v>0.0933150315339726</v>
      </c>
      <c r="K60" s="26" t="n">
        <f aca="false">1-CHIDIST(I60,K)</f>
        <v>0.562725811086133</v>
      </c>
    </row>
    <row r="61" customFormat="false" ht="15.75" hidden="false" customHeight="false" outlineLevel="0" collapsed="false">
      <c r="I61" s="25" t="n">
        <f aca="false">I60+dX</f>
        <v>9.2</v>
      </c>
      <c r="J61" s="26" t="n">
        <f aca="false">(K61-K60)/dX</f>
        <v>0.0912651115183705</v>
      </c>
      <c r="K61" s="26" t="n">
        <f aca="false">1-CHIDIST(I61,K)</f>
        <v>0.580978833389807</v>
      </c>
    </row>
    <row r="62" customFormat="false" ht="15.75" hidden="false" customHeight="false" outlineLevel="0" collapsed="false">
      <c r="I62" s="25" t="n">
        <f aca="false">I61+dX</f>
        <v>9.4</v>
      </c>
      <c r="J62" s="26" t="n">
        <f aca="false">(K62-K61)/dX</f>
        <v>0.0891094001496745</v>
      </c>
      <c r="K62" s="26" t="n">
        <f aca="false">1-CHIDIST(I62,K)</f>
        <v>0.598800713419742</v>
      </c>
    </row>
    <row r="63" customFormat="false" ht="15.75" hidden="false" customHeight="false" outlineLevel="0" collapsed="false">
      <c r="I63" s="25" t="n">
        <f aca="false">I62+dX</f>
        <v>9.6</v>
      </c>
      <c r="J63" s="26" t="n">
        <f aca="false">(K63-K62)/dX</f>
        <v>0.0868638460443694</v>
      </c>
      <c r="K63" s="26" t="n">
        <f aca="false">1-CHIDIST(I63,K)</f>
        <v>0.616173482628616</v>
      </c>
    </row>
    <row r="64" customFormat="false" ht="15.75" hidden="false" customHeight="false" outlineLevel="0" collapsed="false">
      <c r="I64" s="25" t="n">
        <f aca="false">I63+dX</f>
        <v>9.8</v>
      </c>
      <c r="J64" s="26" t="n">
        <f aca="false">(K64-K63)/dX</f>
        <v>0.0845435912931553</v>
      </c>
      <c r="K64" s="26" t="n">
        <f aca="false">1-CHIDIST(I64,K)</f>
        <v>0.633082200887247</v>
      </c>
    </row>
    <row r="65" customFormat="false" ht="15.75" hidden="false" customHeight="false" outlineLevel="0" collapsed="false">
      <c r="I65" s="25" t="n">
        <f aca="false">I64+dX</f>
        <v>10</v>
      </c>
      <c r="J65" s="26" t="n">
        <f aca="false">(K65-K64)/dX</f>
        <v>0.0821629339469571</v>
      </c>
      <c r="K65" s="26" t="n">
        <f aca="false">1-CHIDIST(I65,K)</f>
        <v>0.649514787676638</v>
      </c>
    </row>
    <row r="66" customFormat="false" ht="15.75" hidden="false" customHeight="false" outlineLevel="0" collapsed="false">
      <c r="I66" s="25" t="n">
        <f aca="false">I65+dX</f>
        <v>10.2</v>
      </c>
      <c r="J66" s="26" t="n">
        <f aca="false">(K66-K65)/dX</f>
        <v>0.0797353034467735</v>
      </c>
      <c r="K66" s="26" t="n">
        <f aca="false">1-CHIDIST(I66,K)</f>
        <v>0.665461848365993</v>
      </c>
    </row>
    <row r="67" customFormat="false" ht="15.75" hidden="false" customHeight="false" outlineLevel="0" collapsed="false">
      <c r="I67" s="25" t="n">
        <f aca="false">I66+dX</f>
        <v>10.4</v>
      </c>
      <c r="J67" s="26" t="n">
        <f aca="false">(K67-K66)/dX</f>
        <v>0.0772732474569599</v>
      </c>
      <c r="K67" s="26" t="n">
        <f aca="false">1-CHIDIST(I67,K)</f>
        <v>0.680916497857385</v>
      </c>
    </row>
    <row r="68" customFormat="false" ht="15.75" hidden="false" customHeight="false" outlineLevel="0" collapsed="false">
      <c r="I68" s="25" t="n">
        <f aca="false">I67+dX</f>
        <v>10.6</v>
      </c>
      <c r="J68" s="26" t="n">
        <f aca="false">(K68-K67)/dX</f>
        <v>0.0747884286535194</v>
      </c>
      <c r="K68" s="26" t="n">
        <f aca="false">1-CHIDIST(I68,K)</f>
        <v>0.695874183588089</v>
      </c>
    </row>
    <row r="69" customFormat="false" ht="15.75" hidden="false" customHeight="false" outlineLevel="0" collapsed="false">
      <c r="I69" s="25" t="n">
        <f aca="false">I68+dX</f>
        <v>10.8</v>
      </c>
      <c r="J69" s="26" t="n">
        <f aca="false">(K69-K68)/dX</f>
        <v>0.0722916301171578</v>
      </c>
      <c r="K69" s="26" t="n">
        <f aca="false">1-CHIDIST(I69,K)</f>
        <v>0.710332509611521</v>
      </c>
    </row>
    <row r="70" customFormat="false" ht="15.75" hidden="false" customHeight="false" outlineLevel="0" collapsed="false">
      <c r="I70" s="25" t="n">
        <f aca="false">I69+dX</f>
        <v>11</v>
      </c>
      <c r="J70" s="26" t="n">
        <f aca="false">(K70-K69)/dX</f>
        <v>0.0697927680812865</v>
      </c>
      <c r="K70" s="26" t="n">
        <f aca="false">1-CHIDIST(I70,K)</f>
        <v>0.724291063227778</v>
      </c>
    </row>
    <row r="71" customFormat="false" ht="15.75" hidden="false" customHeight="false" outlineLevel="0" collapsed="false">
      <c r="I71" s="25" t="n">
        <f aca="false">I70+dX</f>
        <v>11.2</v>
      </c>
      <c r="J71" s="26" t="n">
        <f aca="false">(K71-K70)/dX</f>
        <v>0.0673009108862838</v>
      </c>
      <c r="K71" s="26" t="n">
        <f aca="false">1-CHIDIST(I71,K)</f>
        <v>0.737751245405035</v>
      </c>
    </row>
    <row r="72" customFormat="false" ht="15.75" hidden="false" customHeight="false" outlineLevel="0" collapsed="false">
      <c r="I72" s="25" t="n">
        <f aca="false">I71+dX</f>
        <v>11.4</v>
      </c>
      <c r="J72" s="26" t="n">
        <f aca="false">(K72-K71)/dX</f>
        <v>0.0648243030915791</v>
      </c>
      <c r="K72" s="26" t="n">
        <f aca="false">1-CHIDIST(I72,K)</f>
        <v>0.75071610602335</v>
      </c>
    </row>
    <row r="73" customFormat="false" ht="15.75" hidden="false" customHeight="false" outlineLevel="0" collapsed="false">
      <c r="I73" s="25" t="n">
        <f aca="false">I72+dX</f>
        <v>11.6</v>
      </c>
      <c r="J73" s="26" t="n">
        <f aca="false">(K73-K72)/dX</f>
        <v>0.0623703937945869</v>
      </c>
      <c r="K73" s="26" t="n">
        <f aca="false">1-CHIDIST(I73,K)</f>
        <v>0.763190184782268</v>
      </c>
    </row>
    <row r="74" customFormat="false" ht="15.75" hidden="false" customHeight="false" outlineLevel="0" collapsed="false">
      <c r="I74" s="25" t="n">
        <f aca="false">I73+dX</f>
        <v>11.8</v>
      </c>
      <c r="J74" s="26" t="n">
        <f aca="false">(K74-K73)/dX</f>
        <v>0.0599458682998871</v>
      </c>
      <c r="K74" s="26" t="n">
        <f aca="false">1-CHIDIST(I74,K)</f>
        <v>0.775179358442245</v>
      </c>
    </row>
    <row r="75" customFormat="false" ht="15.75" hidden="false" customHeight="false" outlineLevel="0" collapsed="false">
      <c r="I75" s="25" t="n">
        <f aca="false">I74+dX</f>
        <v>12</v>
      </c>
      <c r="J75" s="26" t="n">
        <f aca="false">(K75-K74)/dX</f>
        <v>0.0575566823716883</v>
      </c>
      <c r="K75" s="26" t="n">
        <f aca="false">1-CHIDIST(I75,K)</f>
        <v>0.786690694916583</v>
      </c>
    </row>
    <row r="76" customFormat="false" ht="15.75" hidden="false" customHeight="false" outlineLevel="0" collapsed="false">
      <c r="I76" s="25" t="n">
        <f aca="false">I75+dX</f>
        <v>12.2</v>
      </c>
      <c r="J76" s="26" t="n">
        <f aca="false">(K76-K75)/dX</f>
        <v>0.0552080983879555</v>
      </c>
      <c r="K76" s="26" t="n">
        <f aca="false">1-CHIDIST(I76,K)</f>
        <v>0.797732314594174</v>
      </c>
    </row>
    <row r="77" customFormat="false" ht="15.75" hidden="false" customHeight="false" outlineLevel="0" collapsed="false">
      <c r="I77" s="25" t="n">
        <f aca="false">I76+dX</f>
        <v>12.4</v>
      </c>
      <c r="J77" s="26" t="n">
        <f aca="false">(K77-K76)/dX</f>
        <v>0.0529047227942991</v>
      </c>
      <c r="K77" s="26" t="n">
        <f aca="false">1-CHIDIST(I77,K)</f>
        <v>0.808313259153034</v>
      </c>
    </row>
    <row r="78" customFormat="false" ht="15.75" hidden="false" customHeight="false" outlineLevel="0" collapsed="false">
      <c r="I78" s="25" t="n">
        <f aca="false">I77+dX</f>
        <v>12.6</v>
      </c>
      <c r="J78" s="26" t="n">
        <f aca="false">(K78-K77)/dX</f>
        <v>0.0506505443303451</v>
      </c>
      <c r="K78" s="26" t="n">
        <f aca="false">1-CHIDIST(I78,K)</f>
        <v>0.818443368019103</v>
      </c>
    </row>
    <row r="79" customFormat="false" ht="15.75" hidden="false" customHeight="false" outlineLevel="0" collapsed="false">
      <c r="I79" s="25" t="n">
        <f aca="false">I78+dX</f>
        <v>12.8</v>
      </c>
      <c r="J79" s="26" t="n">
        <f aca="false">(K79-K78)/dX</f>
        <v>0.048448972570263</v>
      </c>
      <c r="K79" s="26" t="n">
        <f aca="false">1-CHIDIST(I79,K)</f>
        <v>0.828133162533155</v>
      </c>
    </row>
    <row r="80" customFormat="false" ht="15.75" hidden="false" customHeight="false" outlineLevel="0" collapsed="false">
      <c r="I80" s="25" t="n">
        <f aca="false">I79+dX</f>
        <v>13</v>
      </c>
      <c r="J80" s="26" t="n">
        <f aca="false">(K80-K79)/dX</f>
        <v>0.0463028763827222</v>
      </c>
      <c r="K80" s="26" t="n">
        <f aca="false">1-CHIDIST(I80,K)</f>
        <v>0.8373937378097</v>
      </c>
    </row>
    <row r="81" customFormat="false" ht="15.75" hidden="false" customHeight="false" outlineLevel="0" collapsed="false">
      <c r="I81" s="25" t="n">
        <f aca="false">I80+dX</f>
        <v>13.2</v>
      </c>
      <c r="J81" s="26" t="n">
        <f aca="false">(K81-K80)/dX</f>
        <v>0.0442146219736739</v>
      </c>
      <c r="K81" s="26" t="n">
        <f aca="false">1-CHIDIST(I81,K)</f>
        <v>0.846236662204435</v>
      </c>
    </row>
    <row r="82" customFormat="false" ht="15.75" hidden="false" customHeight="false" outlineLevel="0" collapsed="false">
      <c r="I82" s="25" t="n">
        <f aca="false">I81+dX</f>
        <v>13.4</v>
      </c>
      <c r="J82" s="26" t="n">
        <f aca="false">(K82-K81)/dX</f>
        <v>0.0421861102283333</v>
      </c>
      <c r="K82" s="26" t="n">
        <f aca="false">1-CHIDIST(I82,K)</f>
        <v>0.854673884250101</v>
      </c>
    </row>
    <row r="83" customFormat="false" ht="15.75" hidden="false" customHeight="false" outlineLevel="0" collapsed="false">
      <c r="I83" s="25" t="n">
        <f aca="false">I82+dX</f>
        <v>13.6</v>
      </c>
      <c r="J83" s="26" t="n">
        <f aca="false">(K83-K82)/dX</f>
        <v>0.0402188131165687</v>
      </c>
      <c r="K83" s="26" t="n">
        <f aca="false">1-CHIDIST(I83,K)</f>
        <v>0.862717646873415</v>
      </c>
    </row>
    <row r="84" customFormat="false" ht="15.75" hidden="false" customHeight="false" outlineLevel="0" collapsed="false">
      <c r="I84" s="25" t="n">
        <f aca="false">I83+dX</f>
        <v>13.8</v>
      </c>
      <c r="J84" s="26" t="n">
        <f aca="false">(K84-K83)/dX</f>
        <v>0.0383138089691115</v>
      </c>
      <c r="K84" s="26" t="n">
        <f aca="false">1-CHIDIST(I84,K)</f>
        <v>0.870380408667237</v>
      </c>
    </row>
    <row r="85" customFormat="false" ht="15.75" hidden="false" customHeight="false" outlineLevel="0" collapsed="false">
      <c r="I85" s="25" t="n">
        <f aca="false">I84+dX</f>
        <v>14</v>
      </c>
      <c r="J85" s="26" t="n">
        <f aca="false">(K85-K84)/dX</f>
        <v>0.0364718164704975</v>
      </c>
      <c r="K85" s="26" t="n">
        <f aca="false">1-CHIDIST(I85,K)</f>
        <v>0.877674771961337</v>
      </c>
    </row>
    <row r="86" customFormat="false" ht="15.75" hidden="false" customHeight="false" outlineLevel="0" collapsed="false">
      <c r="I86" s="25" t="n">
        <f aca="false">I85+dX</f>
        <v>14.2</v>
      </c>
      <c r="J86" s="26" t="n">
        <f aca="false">(K86-K85)/dX</f>
        <v>0.0346932272490058</v>
      </c>
      <c r="K86" s="26" t="n">
        <f aca="false">1-CHIDIST(I86,K)</f>
        <v>0.884613417411138</v>
      </c>
    </row>
    <row r="87" customFormat="false" ht="15.75" hidden="false" customHeight="false" outlineLevel="0" collapsed="false">
      <c r="I87" s="25" t="n">
        <f aca="false">I86+dX</f>
        <v>14.4</v>
      </c>
      <c r="J87" s="26" t="n">
        <f aca="false">(K87-K86)/dX</f>
        <v>0.0329781369742688</v>
      </c>
      <c r="K87" s="26" t="n">
        <f aca="false">1-CHIDIST(I87,K)</f>
        <v>0.891209044805992</v>
      </c>
    </row>
    <row r="88" customFormat="false" ht="15.75" hidden="false" customHeight="false" outlineLevel="0" collapsed="false">
      <c r="I88" s="25" t="n">
        <f aca="false">I87+dX</f>
        <v>14.6</v>
      </c>
      <c r="J88" s="26" t="n">
        <f aca="false">(K88-K87)/dX</f>
        <v>0.0313263748998005</v>
      </c>
      <c r="K88" s="26" t="n">
        <f aca="false">1-CHIDIST(I88,K)</f>
        <v>0.897474319785952</v>
      </c>
    </row>
    <row r="89" customFormat="false" ht="15.75" hidden="false" customHeight="false" outlineLevel="0" collapsed="false">
      <c r="I89" s="25" t="n">
        <f aca="false">I88+dX</f>
        <v>14.8</v>
      </c>
      <c r="J89" s="26" t="n">
        <f aca="false">(K89-K88)/dX</f>
        <v>0.0297375318111082</v>
      </c>
      <c r="K89" s="26" t="n">
        <f aca="false">1-CHIDIST(I89,K)</f>
        <v>0.903421826148174</v>
      </c>
    </row>
    <row r="90" customFormat="false" ht="15.75" hidden="false" customHeight="false" outlineLevel="0" collapsed="false">
      <c r="I90" s="25" t="n">
        <f aca="false">I89+dX</f>
        <v>15</v>
      </c>
      <c r="J90" s="26" t="n">
        <f aca="false">(K90-K89)/dX</f>
        <v>0.0282109863601038</v>
      </c>
      <c r="K90" s="26" t="n">
        <f aca="false">1-CHIDIST(I90,K)</f>
        <v>0.909064023420194</v>
      </c>
    </row>
    <row r="91" customFormat="false" ht="15.75" hidden="false" customHeight="false" outlineLevel="0" collapsed="false">
      <c r="I91" s="25" t="n">
        <f aca="false">I90+dX</f>
        <v>15.2</v>
      </c>
      <c r="J91" s="26" t="n">
        <f aca="false">(K91-K90)/dX</f>
        <v>0.0267459297839606</v>
      </c>
      <c r="K91" s="26" t="n">
        <f aca="false">1-CHIDIST(I91,K)</f>
        <v>0.914413209376986</v>
      </c>
    </row>
    <row r="92" customFormat="false" ht="15.75" hidden="false" customHeight="false" outlineLevel="0" collapsed="false">
      <c r="I92" s="25" t="n">
        <f aca="false">I91+dX</f>
        <v>15.4</v>
      </c>
      <c r="J92" s="26" t="n">
        <f aca="false">(K92-K91)/dX</f>
        <v>0.0253413890212467</v>
      </c>
      <c r="K92" s="26" t="n">
        <f aca="false">1-CHIDIST(I92,K)</f>
        <v>0.919481487181236</v>
      </c>
    </row>
    <row r="93" customFormat="false" ht="15.75" hidden="false" customHeight="false" outlineLevel="0" collapsed="false">
      <c r="I93" s="25" t="n">
        <f aca="false">I92+dX</f>
        <v>15.6</v>
      </c>
      <c r="J93" s="26" t="n">
        <f aca="false">(K93-K92)/dX</f>
        <v>0.0239962482506506</v>
      </c>
      <c r="K93" s="26" t="n">
        <f aca="false">1-CHIDIST(I93,K)</f>
        <v>0.924280736831366</v>
      </c>
    </row>
    <row r="94" customFormat="false" ht="15.75" hidden="false" customHeight="false" outlineLevel="0" collapsed="false">
      <c r="I94" s="25" t="n">
        <f aca="false">I93+dX</f>
        <v>15.8</v>
      </c>
      <c r="J94" s="26" t="n">
        <f aca="false">(K94-K93)/dX</f>
        <v>0.0227092688878555</v>
      </c>
      <c r="K94" s="26" t="n">
        <f aca="false">1-CHIDIST(I94,K)</f>
        <v>0.928822590608937</v>
      </c>
    </row>
    <row r="95" customFormat="false" ht="15.75" hidden="false" customHeight="false" outlineLevel="0" collapsed="false">
      <c r="I95" s="25" t="n">
        <f aca="false">I94+dX</f>
        <v>16</v>
      </c>
      <c r="J95" s="26" t="n">
        <f aca="false">(K95-K94)/dX</f>
        <v>0.0214791080846788</v>
      </c>
      <c r="K95" s="26" t="n">
        <f aca="false">1-CHIDIST(I95,K)</f>
        <v>0.933118412225873</v>
      </c>
    </row>
    <row r="96" customFormat="false" ht="15.75" hidden="false" customHeight="false" outlineLevel="0" collapsed="false">
      <c r="I96" s="25" t="n">
        <f aca="false">I95+dX</f>
        <v>16.2</v>
      </c>
      <c r="J96" s="26" t="n">
        <f aca="false">(K96-K95)/dX</f>
        <v>0.0203043357812355</v>
      </c>
      <c r="K96" s="26" t="n">
        <f aca="false">1-CHIDIST(I96,K)</f>
        <v>0.93717927938212</v>
      </c>
    </row>
    <row r="97" customFormat="false" ht="15.75" hidden="false" customHeight="false" outlineLevel="0" collapsed="false">
      <c r="I97" s="25" t="n">
        <f aca="false">I96+dX</f>
        <v>16.4</v>
      </c>
      <c r="J97" s="26" t="n">
        <f aca="false">(K97-K96)/dX</f>
        <v>0.0191834503673011</v>
      </c>
      <c r="K97" s="26" t="n">
        <f aca="false">1-CHIDIST(I97,K)</f>
        <v>0.94101596945558</v>
      </c>
    </row>
    <row r="98" customFormat="false" ht="15.75" hidden="false" customHeight="false" outlineLevel="0" collapsed="false">
      <c r="I98" s="25" t="n">
        <f aca="false">I97+dX</f>
        <v>16.6</v>
      </c>
      <c r="J98" s="26" t="n">
        <f aca="false">(K98-K97)/dX</f>
        <v>0.0181148930129632</v>
      </c>
      <c r="K98" s="26" t="n">
        <f aca="false">1-CHIDIST(I98,K)</f>
        <v>0.944638948058173</v>
      </c>
    </row>
    <row r="99" customFormat="false" ht="15.75" hidden="false" customHeight="false" outlineLevel="0" collapsed="false">
      <c r="I99" s="25" t="n">
        <f aca="false">I98+dX</f>
        <v>16.8</v>
      </c>
      <c r="J99" s="26" t="n">
        <f aca="false">(K99-K98)/dX</f>
        <v>0.0170970607315146</v>
      </c>
      <c r="K99" s="26" t="n">
        <f aca="false">1-CHIDIST(I99,K)</f>
        <v>0.948058360204476</v>
      </c>
    </row>
    <row r="100" customFormat="false" ht="15.75" hidden="false" customHeight="false" outlineLevel="0" collapsed="false">
      <c r="I100" s="25" t="n">
        <f aca="false">I99+dX</f>
        <v>17</v>
      </c>
      <c r="J100" s="26" t="n">
        <f aca="false">(K100-K99)/dX</f>
        <v>0.016128318239414</v>
      </c>
      <c r="K100" s="26" t="n">
        <f aca="false">1-CHIDIST(I100,K)</f>
        <v>0.951284023852358</v>
      </c>
    </row>
    <row r="101" customFormat="false" ht="15.75" hidden="false" customHeight="false" outlineLevel="0" collapsed="false">
      <c r="I101" s="25" t="n">
        <f aca="false">I100+dX</f>
        <v>17.2</v>
      </c>
      <c r="J101" s="26" t="n">
        <f aca="false">(K101-K100)/dX</f>
        <v>0.0152070086791051</v>
      </c>
      <c r="K101" s="26" t="n">
        <f aca="false">1-CHIDIST(I101,K)</f>
        <v>0.954325425588179</v>
      </c>
    </row>
    <row r="102" customFormat="false" ht="15.75" hidden="false" customHeight="false" outlineLevel="0" collapsed="false">
      <c r="I102" s="25" t="n">
        <f aca="false">I101+dX</f>
        <v>17.4</v>
      </c>
      <c r="J102" s="26" t="n">
        <f aca="false">(K102-K101)/dX</f>
        <v>0.014331463270762</v>
      </c>
      <c r="K102" s="26" t="n">
        <f aca="false">1-CHIDIST(I102,K)</f>
        <v>0.957191718242332</v>
      </c>
    </row>
    <row r="103" customFormat="false" ht="15.75" hidden="false" customHeight="false" outlineLevel="0" collapsed="false">
      <c r="I103" s="25" t="n">
        <f aca="false">I102+dX</f>
        <v>17.6</v>
      </c>
      <c r="J103" s="26" t="n">
        <f aca="false">(K103-K102)/dX</f>
        <v>0.0135000099586413</v>
      </c>
      <c r="K103" s="26" t="n">
        <f aca="false">1-CHIDIST(I103,K)</f>
        <v>0.95989172023406</v>
      </c>
    </row>
    <row r="104" customFormat="false" ht="15.75" hidden="false" customHeight="false" outlineLevel="0" collapsed="false">
      <c r="I104" s="25" t="n">
        <f aca="false">I103+dX</f>
        <v>17.8</v>
      </c>
      <c r="J104" s="26" t="n">
        <f aca="false">(K104-K103)/dX</f>
        <v>0.0127109811168441</v>
      </c>
      <c r="K104" s="26" t="n">
        <f aca="false">1-CHIDIST(I104,K)</f>
        <v>0.962433916457429</v>
      </c>
    </row>
    <row r="105" customFormat="false" ht="15.75" hidden="false" customHeight="false" outlineLevel="0" collapsed="false">
      <c r="I105" s="25" t="n">
        <f aca="false">I104+dX</f>
        <v>18</v>
      </c>
      <c r="J105" s="26" t="n">
        <f aca="false">(K105-K104)/dX</f>
        <v>0.0119627203779299</v>
      </c>
      <c r="K105" s="26" t="n">
        <f aca="false">1-CHIDIST(I105,K)</f>
        <v>0.964826460533015</v>
      </c>
    </row>
    <row r="106" customFormat="false" ht="15.75" hidden="false" customHeight="false" outlineLevel="0" collapsed="false">
      <c r="I106" s="25" t="n">
        <f aca="false">I105+dX</f>
        <v>18.2</v>
      </c>
      <c r="J106" s="26" t="n">
        <f aca="false">(K106-K105)/dX</f>
        <v>0.0112535886461596</v>
      </c>
      <c r="K106" s="26" t="n">
        <f aca="false">1-CHIDIST(I106,K)</f>
        <v>0.967077178262247</v>
      </c>
    </row>
    <row r="107" customFormat="false" ht="15.75" hidden="false" customHeight="false" outlineLevel="0" collapsed="false">
      <c r="I107" s="25" t="n">
        <f aca="false">I106+dX</f>
        <v>18.4</v>
      </c>
      <c r="J107" s="26" t="n">
        <f aca="false">(K107-K106)/dX</f>
        <v>0.0105819693551212</v>
      </c>
      <c r="K107" s="26" t="n">
        <f aca="false">1-CHIDIST(I107,K)</f>
        <v>0.969193572133271</v>
      </c>
    </row>
    <row r="108" customFormat="false" ht="15.75" hidden="false" customHeight="false" outlineLevel="0" collapsed="false">
      <c r="I108" s="25" t="n">
        <f aca="false">I107+dX</f>
        <v>18.6</v>
      </c>
      <c r="J108" s="26" t="n">
        <f aca="false">(K108-K107)/dX</f>
        <v>0.00994627302735029</v>
      </c>
      <c r="K108" s="26" t="n">
        <f aca="false">1-CHIDIST(I108,K)</f>
        <v>0.971182826738741</v>
      </c>
    </row>
    <row r="109" customFormat="false" ht="15.75" hidden="false" customHeight="false" outlineLevel="0" collapsed="false">
      <c r="I109" s="25" t="n">
        <f aca="false">I108+dX</f>
        <v>18.8</v>
      </c>
      <c r="J109" s="26" t="n">
        <f aca="false">(K109-K108)/dX</f>
        <v>0.00934494119108231</v>
      </c>
      <c r="K109" s="26" t="n">
        <f aca="false">1-CHIDIST(I109,K)</f>
        <v>0.973051814976958</v>
      </c>
    </row>
    <row r="110" customFormat="false" ht="15.75" hidden="false" customHeight="false" outlineLevel="0" collapsed="false">
      <c r="I110" s="25" t="n">
        <f aca="false">I109+dX</f>
        <v>19</v>
      </c>
      <c r="J110" s="26" t="n">
        <f aca="false">(K110-K109)/dX</f>
        <v>0.00877644970686653</v>
      </c>
      <c r="K110" s="26" t="n">
        <f aca="false">1-CHIDIST(I110,K)</f>
        <v>0.974807104918331</v>
      </c>
    </row>
    <row r="111" customFormat="false" ht="15.75" hidden="false" customHeight="false" outlineLevel="0" collapsed="false">
      <c r="I111" s="25" t="n">
        <f aca="false">I110+dX</f>
        <v>19.2</v>
      </c>
      <c r="J111" s="26" t="n">
        <f aca="false">(K111-K110)/dX</f>
        <v>0.00823931155412516</v>
      </c>
      <c r="K111" s="26" t="n">
        <f aca="false">1-CHIDIST(I111,K)</f>
        <v>0.976454967229156</v>
      </c>
    </row>
    <row r="112" customFormat="false" ht="15.75" hidden="false" customHeight="false" outlineLevel="0" collapsed="false">
      <c r="I112" s="25" t="n">
        <f aca="false">I111+dX</f>
        <v>19.4</v>
      </c>
      <c r="J112" s="26" t="n">
        <f aca="false">(K112-K111)/dX</f>
        <v>0.0077320791251112</v>
      </c>
      <c r="K112" s="26" t="n">
        <f aca="false">1-CHIDIST(I112,K)</f>
        <v>0.978001383054178</v>
      </c>
    </row>
    <row r="113" customFormat="false" ht="15.75" hidden="false" customHeight="false" outlineLevel="0" collapsed="false">
      <c r="I113" s="25" t="n">
        <f aca="false">I112+dX</f>
        <v>19.6</v>
      </c>
      <c r="J113" s="26" t="n">
        <f aca="false">(K113-K112)/dX</f>
        <v>0.0072533460710994</v>
      </c>
      <c r="K113" s="26" t="n">
        <f aca="false">1-CHIDIST(I113,K)</f>
        <v>0.979452052268398</v>
      </c>
    </row>
    <row r="114" customFormat="false" ht="15.75" hidden="false" customHeight="false" outlineLevel="0" collapsed="false">
      <c r="I114" s="25" t="n">
        <f aca="false">I113+dX</f>
        <v>19.8</v>
      </c>
      <c r="J114" s="26" t="n">
        <f aca="false">(K114-K113)/dX</f>
        <v>0.00680174874297834</v>
      </c>
      <c r="K114" s="26" t="n">
        <f aca="false">1-CHIDIST(I114,K)</f>
        <v>0.980812402016994</v>
      </c>
    </row>
    <row r="115" customFormat="false" ht="15.75" hidden="false" customHeight="false" outlineLevel="0" collapsed="false">
      <c r="I115" s="25" t="n">
        <f aca="false">I114+dX</f>
        <v>20</v>
      </c>
      <c r="J115" s="26" t="n">
        <f aca="false">(K115-K114)/dX</f>
        <v>0.00637596726581424</v>
      </c>
      <c r="K115" s="26" t="n">
        <f aca="false">1-CHIDIST(I115,K)</f>
        <v>0.982087595470156</v>
      </c>
    </row>
    <row r="116" customFormat="false" ht="15.75" hidden="false" customHeight="false" outlineLevel="0" collapsed="false">
      <c r="J116" s="26"/>
      <c r="K116" s="26"/>
    </row>
    <row r="117" customFormat="false" ht="15.75" hidden="false" customHeight="false" outlineLevel="0" collapsed="false">
      <c r="J117" s="26"/>
      <c r="K117" s="26"/>
    </row>
    <row r="118" customFormat="false" ht="15.75" hidden="false" customHeight="false" outlineLevel="0" collapsed="false">
      <c r="J118" s="26"/>
      <c r="K118" s="26"/>
    </row>
    <row r="119" customFormat="false" ht="15.75" hidden="false" customHeight="false" outlineLevel="0" collapsed="false">
      <c r="J119" s="26"/>
      <c r="K119" s="26"/>
    </row>
    <row r="120" customFormat="false" ht="15.75" hidden="false" customHeight="false" outlineLevel="0" collapsed="false">
      <c r="J120" s="26"/>
      <c r="K120" s="26"/>
    </row>
    <row r="121" customFormat="false" ht="15.75" hidden="false" customHeight="false" outlineLevel="0" collapsed="false">
      <c r="J121" s="26"/>
      <c r="K121" s="26"/>
    </row>
    <row r="122" customFormat="false" ht="15.75" hidden="false" customHeight="false" outlineLevel="0" collapsed="false">
      <c r="J122" s="26"/>
      <c r="K122" s="26"/>
    </row>
    <row r="123" customFormat="false" ht="15.75" hidden="false" customHeight="false" outlineLevel="0" collapsed="false">
      <c r="J123" s="26"/>
      <c r="K123" s="26"/>
    </row>
    <row r="124" customFormat="false" ht="15.75" hidden="false" customHeight="false" outlineLevel="0" collapsed="false">
      <c r="J124" s="26"/>
      <c r="K124" s="26"/>
    </row>
    <row r="125" customFormat="false" ht="15.75" hidden="false" customHeight="false" outlineLevel="0" collapsed="false">
      <c r="J125" s="26"/>
      <c r="K125" s="26"/>
    </row>
    <row r="126" customFormat="false" ht="15.75" hidden="false" customHeight="false" outlineLevel="0" collapsed="false">
      <c r="J126" s="26"/>
      <c r="K126" s="26"/>
    </row>
    <row r="127" customFormat="false" ht="15.75" hidden="false" customHeight="false" outlineLevel="0" collapsed="false">
      <c r="J127" s="26"/>
      <c r="K127" s="26"/>
    </row>
    <row r="128" customFormat="false" ht="15.75" hidden="false" customHeight="false" outlineLevel="0" collapsed="false">
      <c r="J128" s="26"/>
      <c r="K128" s="26"/>
    </row>
    <row r="129" customFormat="false" ht="15.75" hidden="false" customHeight="false" outlineLevel="0" collapsed="false">
      <c r="J129" s="26"/>
      <c r="K129" s="26"/>
    </row>
    <row r="130" customFormat="false" ht="15.75" hidden="false" customHeight="false" outlineLevel="0" collapsed="false">
      <c r="J130" s="26"/>
      <c r="K130" s="26"/>
    </row>
    <row r="131" customFormat="false" ht="15.75" hidden="false" customHeight="false" outlineLevel="0" collapsed="false">
      <c r="J131" s="26"/>
      <c r="K131" s="26"/>
    </row>
    <row r="132" customFormat="false" ht="15.75" hidden="false" customHeight="false" outlineLevel="0" collapsed="false">
      <c r="J132" s="26"/>
      <c r="K132" s="26"/>
    </row>
    <row r="133" customFormat="false" ht="15.75" hidden="false" customHeight="false" outlineLevel="0" collapsed="false">
      <c r="J133" s="26"/>
      <c r="K133" s="26"/>
    </row>
    <row r="134" customFormat="false" ht="15.75" hidden="false" customHeight="false" outlineLevel="0" collapsed="false">
      <c r="J134" s="26"/>
      <c r="K134" s="26"/>
    </row>
    <row r="135" customFormat="false" ht="15.75" hidden="false" customHeight="false" outlineLevel="0" collapsed="false">
      <c r="J135" s="26"/>
      <c r="K135" s="26"/>
    </row>
    <row r="136" customFormat="false" ht="15.75" hidden="false" customHeight="false" outlineLevel="0" collapsed="false">
      <c r="J136" s="26"/>
      <c r="K136" s="26"/>
    </row>
    <row r="137" customFormat="false" ht="15.75" hidden="false" customHeight="false" outlineLevel="0" collapsed="false">
      <c r="J137" s="26"/>
      <c r="K137" s="26"/>
    </row>
    <row r="138" customFormat="false" ht="15.75" hidden="false" customHeight="false" outlineLevel="0" collapsed="false">
      <c r="J138" s="26"/>
      <c r="K138" s="26"/>
    </row>
    <row r="139" customFormat="false" ht="15.75" hidden="false" customHeight="false" outlineLevel="0" collapsed="false">
      <c r="J139" s="26"/>
      <c r="K139" s="26"/>
    </row>
    <row r="140" customFormat="false" ht="15.75" hidden="false" customHeight="false" outlineLevel="0" collapsed="false">
      <c r="J140" s="26"/>
      <c r="K14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86.99"/>
    <col collapsed="false" customWidth="false" hidden="false" outlineLevel="0" max="5" min="3" style="1" width="9.32"/>
    <col collapsed="false" customWidth="true" hidden="false" outlineLevel="0" max="6" min="6" style="1" width="5.82"/>
    <col collapsed="false" customWidth="true" hidden="false" outlineLevel="0" max="7" min="7" style="1" width="3.65"/>
    <col collapsed="false" customWidth="true" hidden="false" outlineLevel="0" max="8" min="8" style="1" width="5.82"/>
    <col collapsed="false" customWidth="true" hidden="false" outlineLevel="0" max="9" min="9" style="1" width="7.15"/>
    <col collapsed="false" customWidth="true" hidden="false" outlineLevel="0" max="10" min="10" style="1" width="18.65"/>
    <col collapsed="false" customWidth="true" hidden="false" outlineLevel="0" max="11" min="11" style="1" width="25.15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B1" s="2" t="s">
        <v>39</v>
      </c>
    </row>
    <row r="2" customFormat="false" ht="15.75" hidden="false" customHeight="false" outlineLevel="0" collapsed="false">
      <c r="A2" s="3" t="s">
        <v>1</v>
      </c>
      <c r="B2" s="31" t="s">
        <v>40</v>
      </c>
    </row>
    <row r="3" customFormat="false" ht="15.75" hidden="false" customHeight="false" outlineLevel="0" collapsed="false">
      <c r="A3" s="3"/>
      <c r="B3" s="1" t="s">
        <v>41</v>
      </c>
    </row>
    <row r="4" customFormat="false" ht="15.75" hidden="false" customHeight="false" outlineLevel="0" collapsed="false">
      <c r="A4" s="3"/>
      <c r="B4" s="1" t="s">
        <v>42</v>
      </c>
      <c r="F4" s="5" t="s">
        <v>30</v>
      </c>
      <c r="G4" s="5"/>
      <c r="H4" s="5"/>
      <c r="I4" s="5"/>
    </row>
    <row r="5" customFormat="false" ht="15.75" hidden="false" customHeight="false" outlineLevel="0" collapsed="false">
      <c r="A5" s="3"/>
      <c r="B5" s="1" t="s">
        <v>43</v>
      </c>
      <c r="F5" s="6" t="s">
        <v>7</v>
      </c>
      <c r="G5" s="32" t="n">
        <v>0.5</v>
      </c>
      <c r="H5" s="6" t="s">
        <v>8</v>
      </c>
      <c r="I5" s="32" t="n">
        <v>0.5</v>
      </c>
    </row>
    <row r="6" customFormat="false" ht="15.75" hidden="false" customHeight="false" outlineLevel="0" collapsed="false">
      <c r="A6" s="3"/>
      <c r="B6" s="1" t="s">
        <v>44</v>
      </c>
      <c r="F6" s="6" t="s">
        <v>7</v>
      </c>
      <c r="G6" s="33" t="n">
        <v>5</v>
      </c>
      <c r="H6" s="6" t="s">
        <v>8</v>
      </c>
      <c r="I6" s="33" t="n">
        <v>1</v>
      </c>
    </row>
    <row r="7" customFormat="false" ht="15.75" hidden="false" customHeight="false" outlineLevel="0" collapsed="false">
      <c r="A7" s="3"/>
      <c r="B7" s="1" t="s">
        <v>45</v>
      </c>
      <c r="F7" s="6" t="s">
        <v>7</v>
      </c>
      <c r="G7" s="33" t="n">
        <v>1</v>
      </c>
      <c r="H7" s="6" t="s">
        <v>8</v>
      </c>
      <c r="I7" s="33" t="n">
        <v>3</v>
      </c>
    </row>
    <row r="8" customFormat="false" ht="15.75" hidden="false" customHeight="false" outlineLevel="0" collapsed="false">
      <c r="A8" s="3"/>
      <c r="F8" s="6" t="s">
        <v>7</v>
      </c>
      <c r="G8" s="33" t="n">
        <v>2</v>
      </c>
      <c r="H8" s="6" t="s">
        <v>8</v>
      </c>
      <c r="I8" s="33" t="n">
        <v>2</v>
      </c>
    </row>
    <row r="9" customFormat="false" ht="15.75" hidden="false" customHeight="false" outlineLevel="0" collapsed="false">
      <c r="A9" s="4" t="s">
        <v>3</v>
      </c>
      <c r="B9" s="1" t="s">
        <v>46</v>
      </c>
      <c r="F9" s="6" t="s">
        <v>7</v>
      </c>
      <c r="G9" s="33" t="n">
        <v>2</v>
      </c>
      <c r="H9" s="6" t="s">
        <v>8</v>
      </c>
      <c r="I9" s="33" t="n">
        <v>5</v>
      </c>
    </row>
    <row r="10" customFormat="false" ht="15.75" hidden="false" customHeight="false" outlineLevel="0" collapsed="false">
      <c r="B10" s="1" t="s">
        <v>47</v>
      </c>
      <c r="F10" s="6"/>
      <c r="G10" s="34"/>
      <c r="H10" s="6"/>
      <c r="I10" s="34"/>
    </row>
    <row r="11" customFormat="false" ht="15.75" hidden="false" customHeight="false" outlineLevel="0" collapsed="false">
      <c r="B11" s="1" t="s">
        <v>48</v>
      </c>
    </row>
    <row r="13" customFormat="false" ht="18.75" hidden="false" customHeight="false" outlineLevel="0" collapsed="false">
      <c r="B13" s="8" t="s">
        <v>11</v>
      </c>
    </row>
    <row r="14" customFormat="false" ht="15.75" hidden="false" customHeight="false" outlineLevel="0" collapsed="false">
      <c r="A14" s="9" t="s">
        <v>12</v>
      </c>
      <c r="B14" s="9" t="s">
        <v>13</v>
      </c>
    </row>
    <row r="15" customFormat="false" ht="31.5" hidden="false" customHeight="false" outlineLevel="0" collapsed="false">
      <c r="A15" s="10" t="n">
        <v>0.5</v>
      </c>
      <c r="B15" s="11" t="s">
        <v>49</v>
      </c>
    </row>
    <row r="16" customFormat="false" ht="15.75" hidden="false" customHeight="false" outlineLevel="0" collapsed="false">
      <c r="A16" s="10" t="n">
        <v>2</v>
      </c>
      <c r="B16" s="11" t="s">
        <v>50</v>
      </c>
    </row>
    <row r="17" customFormat="false" ht="15.75" hidden="false" customHeight="false" outlineLevel="0" collapsed="false">
      <c r="A17" s="10" t="n">
        <v>2</v>
      </c>
      <c r="B17" s="11" t="s">
        <v>51</v>
      </c>
    </row>
    <row r="18" customFormat="false" ht="18.75" hidden="false" customHeight="false" outlineLevel="0" collapsed="false">
      <c r="A18" s="12"/>
      <c r="B18" s="8" t="s">
        <v>36</v>
      </c>
    </row>
    <row r="19" customFormat="false" ht="15.75" hidden="false" customHeight="false" outlineLevel="0" collapsed="false">
      <c r="A19" s="9" t="s">
        <v>19</v>
      </c>
      <c r="B19" s="9" t="s">
        <v>20</v>
      </c>
      <c r="C19" s="13"/>
      <c r="D19" s="13"/>
      <c r="E19" s="13"/>
      <c r="F19" s="13"/>
      <c r="G19" s="13"/>
      <c r="H19" s="13"/>
      <c r="I19" s="14" t="s">
        <v>18</v>
      </c>
      <c r="J19" s="28"/>
      <c r="K19" s="13"/>
    </row>
    <row r="20" customFormat="false" ht="15.75" hidden="false" customHeight="false" outlineLevel="0" collapsed="false">
      <c r="A20" s="35" t="n">
        <f aca="false">BETADIST(X,Alpha,Beta)</f>
        <v>0.5</v>
      </c>
      <c r="B20" s="11" t="s">
        <v>52</v>
      </c>
      <c r="C20" s="15"/>
      <c r="D20" s="15"/>
      <c r="E20" s="15"/>
      <c r="F20" s="15"/>
      <c r="G20" s="15"/>
      <c r="H20" s="15"/>
      <c r="I20" s="36" t="n">
        <v>0.01</v>
      </c>
      <c r="J20" s="28"/>
      <c r="K20" s="15"/>
    </row>
    <row r="21" customFormat="false" ht="15.75" hidden="false" customHeight="false" outlineLevel="0" collapsed="false">
      <c r="C21" s="21"/>
      <c r="D21" s="21"/>
      <c r="E21" s="21"/>
      <c r="F21" s="21"/>
      <c r="G21" s="21"/>
      <c r="H21" s="21"/>
      <c r="J21" s="19" t="s">
        <v>22</v>
      </c>
      <c r="K21" s="37" t="s">
        <v>23</v>
      </c>
    </row>
    <row r="22" customFormat="false" ht="15.75" hidden="false" customHeight="false" outlineLevel="0" collapsed="false">
      <c r="I22" s="22" t="s">
        <v>25</v>
      </c>
      <c r="J22" s="23" t="s">
        <v>53</v>
      </c>
      <c r="K22" s="24" t="s">
        <v>53</v>
      </c>
    </row>
    <row r="23" customFormat="false" ht="15.75" hidden="false" customHeight="false" outlineLevel="0" collapsed="false">
      <c r="I23" s="25" t="n">
        <f aca="false">dX</f>
        <v>0.01</v>
      </c>
      <c r="J23" s="26"/>
      <c r="K23" s="26" t="n">
        <f aca="false">BETADIST(I23,Alpha,Beta)</f>
        <v>0.000298</v>
      </c>
    </row>
    <row r="24" customFormat="false" ht="15.75" hidden="false" customHeight="false" outlineLevel="0" collapsed="false">
      <c r="I24" s="25" t="n">
        <f aca="false">I23+dX</f>
        <v>0.02</v>
      </c>
      <c r="J24" s="26" t="n">
        <f aca="false">(K24-K23)/dX</f>
        <v>0.0886</v>
      </c>
      <c r="K24" s="26" t="n">
        <f aca="false">BETADIST(I24,Alpha,Beta)</f>
        <v>0.001184</v>
      </c>
    </row>
    <row r="25" customFormat="false" ht="15.75" hidden="false" customHeight="false" outlineLevel="0" collapsed="false">
      <c r="I25" s="25" t="n">
        <f aca="false">I24+dX</f>
        <v>0.03</v>
      </c>
      <c r="J25" s="26" t="n">
        <f aca="false">(K25-K24)/dX</f>
        <v>0.1462</v>
      </c>
      <c r="K25" s="26" t="n">
        <f aca="false">BETADIST(I25,Alpha,Beta)</f>
        <v>0.002646</v>
      </c>
    </row>
    <row r="26" customFormat="false" ht="15.75" hidden="false" customHeight="false" outlineLevel="0" collapsed="false">
      <c r="I26" s="25" t="n">
        <f aca="false">I25+dX</f>
        <v>0.04</v>
      </c>
      <c r="J26" s="26" t="n">
        <f aca="false">(K26-K25)/dX</f>
        <v>0.2026</v>
      </c>
      <c r="K26" s="26" t="n">
        <f aca="false">BETADIST(I26,Alpha,Beta)</f>
        <v>0.004672</v>
      </c>
    </row>
    <row r="27" customFormat="false" ht="15.75" hidden="false" customHeight="false" outlineLevel="0" collapsed="false">
      <c r="I27" s="25" t="n">
        <f aca="false">I26+dX</f>
        <v>0.05</v>
      </c>
      <c r="J27" s="26" t="n">
        <f aca="false">(K27-K26)/dX</f>
        <v>0.2578</v>
      </c>
      <c r="K27" s="26" t="n">
        <f aca="false">BETADIST(I27,Alpha,Beta)</f>
        <v>0.00725</v>
      </c>
    </row>
    <row r="28" customFormat="false" ht="15.75" hidden="false" customHeight="false" outlineLevel="0" collapsed="false">
      <c r="I28" s="25" t="n">
        <f aca="false">I27+dX</f>
        <v>0.06</v>
      </c>
      <c r="J28" s="26" t="n">
        <f aca="false">(K28-K27)/dX</f>
        <v>0.3118</v>
      </c>
      <c r="K28" s="26" t="n">
        <f aca="false">BETADIST(I28,Alpha,Beta)</f>
        <v>0.010368</v>
      </c>
    </row>
    <row r="29" customFormat="false" ht="15.75" hidden="false" customHeight="false" outlineLevel="0" collapsed="false">
      <c r="I29" s="25" t="n">
        <f aca="false">I28+dX</f>
        <v>0.07</v>
      </c>
      <c r="J29" s="26" t="n">
        <f aca="false">(K29-K28)/dX</f>
        <v>0.3646</v>
      </c>
      <c r="K29" s="26" t="n">
        <f aca="false">BETADIST(I29,Alpha,Beta)</f>
        <v>0.014014</v>
      </c>
    </row>
    <row r="30" customFormat="false" ht="15.75" hidden="false" customHeight="false" outlineLevel="0" collapsed="false">
      <c r="I30" s="25" t="n">
        <f aca="false">I29+dX</f>
        <v>0.08</v>
      </c>
      <c r="J30" s="26" t="n">
        <f aca="false">(K30-K29)/dX</f>
        <v>0.4162</v>
      </c>
      <c r="K30" s="26" t="n">
        <f aca="false">BETADIST(I30,Alpha,Beta)</f>
        <v>0.018176</v>
      </c>
    </row>
    <row r="31" customFormat="false" ht="15.75" hidden="false" customHeight="false" outlineLevel="0" collapsed="false">
      <c r="I31" s="25" t="n">
        <f aca="false">I30+dX</f>
        <v>0.09</v>
      </c>
      <c r="J31" s="26" t="n">
        <f aca="false">(K31-K30)/dX</f>
        <v>0.466600000000001</v>
      </c>
      <c r="K31" s="26" t="n">
        <f aca="false">BETADIST(I31,Alpha,Beta)</f>
        <v>0.022842</v>
      </c>
    </row>
    <row r="32" customFormat="false" ht="15.75" hidden="false" customHeight="false" outlineLevel="0" collapsed="false">
      <c r="I32" s="25" t="n">
        <f aca="false">I31+dX</f>
        <v>0.1</v>
      </c>
      <c r="J32" s="26" t="n">
        <f aca="false">(K32-K31)/dX</f>
        <v>0.515799999999999</v>
      </c>
      <c r="K32" s="26" t="n">
        <f aca="false">BETADIST(I32,Alpha,Beta)</f>
        <v>0.028</v>
      </c>
    </row>
    <row r="33" customFormat="false" ht="15.75" hidden="false" customHeight="false" outlineLevel="0" collapsed="false">
      <c r="I33" s="25" t="n">
        <f aca="false">I32+dX</f>
        <v>0.11</v>
      </c>
      <c r="J33" s="26" t="n">
        <f aca="false">(K33-K32)/dX</f>
        <v>0.563800000000001</v>
      </c>
      <c r="K33" s="26" t="n">
        <f aca="false">BETADIST(I33,Alpha,Beta)</f>
        <v>0.033638</v>
      </c>
    </row>
    <row r="34" customFormat="false" ht="15.75" hidden="false" customHeight="false" outlineLevel="0" collapsed="false">
      <c r="I34" s="25" t="n">
        <f aca="false">I33+dX</f>
        <v>0.12</v>
      </c>
      <c r="J34" s="26" t="n">
        <f aca="false">(K34-K33)/dX</f>
        <v>0.610599999999997</v>
      </c>
      <c r="K34" s="26" t="n">
        <f aca="false">BETADIST(I34,Alpha,Beta)</f>
        <v>0.039744</v>
      </c>
    </row>
    <row r="35" customFormat="false" ht="15.75" hidden="false" customHeight="false" outlineLevel="0" collapsed="false">
      <c r="I35" s="25" t="n">
        <f aca="false">I34+dX</f>
        <v>0.13</v>
      </c>
      <c r="J35" s="26" t="n">
        <f aca="false">(K35-K34)/dX</f>
        <v>0.6562</v>
      </c>
      <c r="K35" s="26" t="n">
        <f aca="false">BETADIST(I35,Alpha,Beta)</f>
        <v>0.046306</v>
      </c>
    </row>
    <row r="36" customFormat="false" ht="15.75" hidden="false" customHeight="false" outlineLevel="0" collapsed="false">
      <c r="I36" s="25" t="n">
        <f aca="false">I35+dX</f>
        <v>0.14</v>
      </c>
      <c r="J36" s="26" t="n">
        <f aca="false">(K36-K35)/dX</f>
        <v>0.7006</v>
      </c>
      <c r="K36" s="26" t="n">
        <f aca="false">BETADIST(I36,Alpha,Beta)</f>
        <v>0.053312</v>
      </c>
    </row>
    <row r="37" customFormat="false" ht="15.75" hidden="false" customHeight="false" outlineLevel="0" collapsed="false">
      <c r="I37" s="25" t="n">
        <f aca="false">I36+dX</f>
        <v>0.15</v>
      </c>
      <c r="J37" s="26" t="n">
        <f aca="false">(K37-K36)/dX</f>
        <v>0.743800000000001</v>
      </c>
      <c r="K37" s="26" t="n">
        <f aca="false">BETADIST(I37,Alpha,Beta)</f>
        <v>0.06075</v>
      </c>
    </row>
    <row r="38" customFormat="false" ht="15.75" hidden="false" customHeight="false" outlineLevel="0" collapsed="false">
      <c r="I38" s="25" t="n">
        <f aca="false">I37+dX</f>
        <v>0.16</v>
      </c>
      <c r="J38" s="26" t="n">
        <f aca="false">(K38-K37)/dX</f>
        <v>0.785800000000001</v>
      </c>
      <c r="K38" s="26" t="n">
        <f aca="false">BETADIST(I38,Alpha,Beta)</f>
        <v>0.068608</v>
      </c>
    </row>
    <row r="39" customFormat="false" ht="15.75" hidden="false" customHeight="false" outlineLevel="0" collapsed="false">
      <c r="I39" s="25" t="n">
        <f aca="false">I38+dX</f>
        <v>0.17</v>
      </c>
      <c r="J39" s="26" t="n">
        <f aca="false">(K39-K38)/dX</f>
        <v>0.8266</v>
      </c>
      <c r="K39" s="26" t="n">
        <f aca="false">BETADIST(I39,Alpha,Beta)</f>
        <v>0.076874</v>
      </c>
    </row>
    <row r="40" customFormat="false" ht="15.75" hidden="false" customHeight="false" outlineLevel="0" collapsed="false">
      <c r="I40" s="25" t="n">
        <f aca="false">I39+dX</f>
        <v>0.18</v>
      </c>
      <c r="J40" s="26" t="n">
        <f aca="false">(K40-K39)/dX</f>
        <v>0.866199999999999</v>
      </c>
      <c r="K40" s="26" t="n">
        <f aca="false">BETADIST(I40,Alpha,Beta)</f>
        <v>0.085536</v>
      </c>
    </row>
    <row r="41" customFormat="false" ht="15.75" hidden="false" customHeight="false" outlineLevel="0" collapsed="false">
      <c r="I41" s="25" t="n">
        <f aca="false">I40+dX</f>
        <v>0.19</v>
      </c>
      <c r="J41" s="26" t="n">
        <f aca="false">(K41-K40)/dX</f>
        <v>0.904600000000003</v>
      </c>
      <c r="K41" s="26" t="n">
        <f aca="false">BETADIST(I41,Alpha,Beta)</f>
        <v>0.094582</v>
      </c>
    </row>
    <row r="42" customFormat="false" ht="15.75" hidden="false" customHeight="false" outlineLevel="0" collapsed="false">
      <c r="I42" s="25" t="n">
        <f aca="false">I41+dX</f>
        <v>0.2</v>
      </c>
      <c r="J42" s="26" t="n">
        <f aca="false">(K42-K41)/dX</f>
        <v>0.941800000000002</v>
      </c>
      <c r="K42" s="26" t="n">
        <f aca="false">BETADIST(I42,Alpha,Beta)</f>
        <v>0.104</v>
      </c>
    </row>
    <row r="43" customFormat="false" ht="15.75" hidden="false" customHeight="false" outlineLevel="0" collapsed="false">
      <c r="I43" s="25" t="n">
        <f aca="false">I42+dX</f>
        <v>0.21</v>
      </c>
      <c r="J43" s="26" t="n">
        <f aca="false">(K43-K42)/dX</f>
        <v>0.977800000000001</v>
      </c>
      <c r="K43" s="26" t="n">
        <f aca="false">BETADIST(I43,Alpha,Beta)</f>
        <v>0.113778</v>
      </c>
    </row>
    <row r="44" customFormat="false" ht="15.75" hidden="false" customHeight="false" outlineLevel="0" collapsed="false">
      <c r="I44" s="25" t="n">
        <f aca="false">I43+dX</f>
        <v>0.22</v>
      </c>
      <c r="J44" s="26" t="n">
        <f aca="false">(K44-K43)/dX</f>
        <v>1.0126</v>
      </c>
      <c r="K44" s="26" t="n">
        <f aca="false">BETADIST(I44,Alpha,Beta)</f>
        <v>0.123904</v>
      </c>
    </row>
    <row r="45" customFormat="false" ht="15.75" hidden="false" customHeight="false" outlineLevel="0" collapsed="false">
      <c r="I45" s="25" t="n">
        <f aca="false">I44+dX</f>
        <v>0.23</v>
      </c>
      <c r="J45" s="26" t="n">
        <f aca="false">(K45-K44)/dX</f>
        <v>1.0462</v>
      </c>
      <c r="K45" s="26" t="n">
        <f aca="false">BETADIST(I45,Alpha,Beta)</f>
        <v>0.134366</v>
      </c>
    </row>
    <row r="46" customFormat="false" ht="15.75" hidden="false" customHeight="false" outlineLevel="0" collapsed="false">
      <c r="I46" s="25" t="n">
        <f aca="false">I45+dX</f>
        <v>0.24</v>
      </c>
      <c r="J46" s="26" t="n">
        <f aca="false">(K46-K45)/dX</f>
        <v>1.0786</v>
      </c>
      <c r="K46" s="26" t="n">
        <f aca="false">BETADIST(I46,Alpha,Beta)</f>
        <v>0.145152</v>
      </c>
    </row>
    <row r="47" customFormat="false" ht="15.75" hidden="false" customHeight="false" outlineLevel="0" collapsed="false">
      <c r="I47" s="25" t="n">
        <f aca="false">I46+dX</f>
        <v>0.25</v>
      </c>
      <c r="J47" s="26" t="n">
        <f aca="false">(K47-K46)/dX</f>
        <v>1.1098</v>
      </c>
      <c r="K47" s="26" t="n">
        <f aca="false">BETADIST(I47,Alpha,Beta)</f>
        <v>0.15625</v>
      </c>
    </row>
    <row r="48" customFormat="false" ht="15.75" hidden="false" customHeight="false" outlineLevel="0" collapsed="false">
      <c r="I48" s="25" t="n">
        <f aca="false">I47+dX</f>
        <v>0.26</v>
      </c>
      <c r="J48" s="26" t="n">
        <f aca="false">(K48-K47)/dX</f>
        <v>1.1398</v>
      </c>
      <c r="K48" s="26" t="n">
        <f aca="false">BETADIST(I48,Alpha,Beta)</f>
        <v>0.167648</v>
      </c>
    </row>
    <row r="49" customFormat="false" ht="15.75" hidden="false" customHeight="false" outlineLevel="0" collapsed="false">
      <c r="I49" s="25" t="n">
        <f aca="false">I48+dX</f>
        <v>0.27</v>
      </c>
      <c r="J49" s="26" t="n">
        <f aca="false">(K49-K48)/dX</f>
        <v>1.1686</v>
      </c>
      <c r="K49" s="26" t="n">
        <f aca="false">BETADIST(I49,Alpha,Beta)</f>
        <v>0.179334</v>
      </c>
    </row>
    <row r="50" customFormat="false" ht="15.75" hidden="false" customHeight="false" outlineLevel="0" collapsed="false">
      <c r="I50" s="25" t="n">
        <f aca="false">I49+dX</f>
        <v>0.28</v>
      </c>
      <c r="J50" s="26" t="n">
        <f aca="false">(K50-K49)/dX</f>
        <v>1.19620000000001</v>
      </c>
      <c r="K50" s="26" t="n">
        <f aca="false">BETADIST(I50,Alpha,Beta)</f>
        <v>0.191296</v>
      </c>
    </row>
    <row r="51" customFormat="false" ht="15.75" hidden="false" customHeight="false" outlineLevel="0" collapsed="false">
      <c r="I51" s="25" t="n">
        <f aca="false">I50+dX</f>
        <v>0.29</v>
      </c>
      <c r="J51" s="26" t="n">
        <f aca="false">(K51-K50)/dX</f>
        <v>1.22259999999999</v>
      </c>
      <c r="K51" s="26" t="n">
        <f aca="false">BETADIST(I51,Alpha,Beta)</f>
        <v>0.203522</v>
      </c>
    </row>
    <row r="52" customFormat="false" ht="15.75" hidden="false" customHeight="false" outlineLevel="0" collapsed="false">
      <c r="I52" s="25" t="n">
        <f aca="false">I51+dX</f>
        <v>0.3</v>
      </c>
      <c r="J52" s="26" t="n">
        <f aca="false">(K52-K51)/dX</f>
        <v>1.24780000000001</v>
      </c>
      <c r="K52" s="26" t="n">
        <f aca="false">BETADIST(I52,Alpha,Beta)</f>
        <v>0.216</v>
      </c>
    </row>
    <row r="53" customFormat="false" ht="15.75" hidden="false" customHeight="false" outlineLevel="0" collapsed="false">
      <c r="I53" s="25" t="n">
        <f aca="false">I52+dX</f>
        <v>0.31</v>
      </c>
      <c r="J53" s="26" t="n">
        <f aca="false">(K53-K52)/dX</f>
        <v>1.2718</v>
      </c>
      <c r="K53" s="26" t="n">
        <f aca="false">BETADIST(I53,Alpha,Beta)</f>
        <v>0.228718</v>
      </c>
    </row>
    <row r="54" customFormat="false" ht="15.75" hidden="false" customHeight="false" outlineLevel="0" collapsed="false">
      <c r="I54" s="25" t="n">
        <f aca="false">I53+dX</f>
        <v>0.32</v>
      </c>
      <c r="J54" s="26" t="n">
        <f aca="false">(K54-K53)/dX</f>
        <v>1.2946</v>
      </c>
      <c r="K54" s="26" t="n">
        <f aca="false">BETADIST(I54,Alpha,Beta)</f>
        <v>0.241664</v>
      </c>
    </row>
    <row r="55" customFormat="false" ht="15.75" hidden="false" customHeight="false" outlineLevel="0" collapsed="false">
      <c r="I55" s="25" t="n">
        <f aca="false">I54+dX</f>
        <v>0.33</v>
      </c>
      <c r="J55" s="26" t="n">
        <f aca="false">(K55-K54)/dX</f>
        <v>1.31620000000002</v>
      </c>
      <c r="K55" s="26" t="n">
        <f aca="false">BETADIST(I55,Alpha,Beta)</f>
        <v>0.254826</v>
      </c>
    </row>
    <row r="56" customFormat="false" ht="15.75" hidden="false" customHeight="false" outlineLevel="0" collapsed="false">
      <c r="I56" s="25" t="n">
        <f aca="false">I55+dX</f>
        <v>0.34</v>
      </c>
      <c r="J56" s="26" t="n">
        <f aca="false">(K56-K55)/dX</f>
        <v>1.33659999999999</v>
      </c>
      <c r="K56" s="26" t="n">
        <f aca="false">BETADIST(I56,Alpha,Beta)</f>
        <v>0.268192</v>
      </c>
    </row>
    <row r="57" customFormat="false" ht="15.75" hidden="false" customHeight="false" outlineLevel="0" collapsed="false">
      <c r="I57" s="25" t="n">
        <f aca="false">I56+dX</f>
        <v>0.35</v>
      </c>
      <c r="J57" s="26" t="n">
        <f aca="false">(K57-K56)/dX</f>
        <v>1.3558</v>
      </c>
      <c r="K57" s="26" t="n">
        <f aca="false">BETADIST(I57,Alpha,Beta)</f>
        <v>0.28175</v>
      </c>
    </row>
    <row r="58" customFormat="false" ht="15.75" hidden="false" customHeight="false" outlineLevel="0" collapsed="false">
      <c r="I58" s="25" t="n">
        <f aca="false">I57+dX</f>
        <v>0.36</v>
      </c>
      <c r="J58" s="26" t="n">
        <f aca="false">(K58-K57)/dX</f>
        <v>1.3738</v>
      </c>
      <c r="K58" s="26" t="n">
        <f aca="false">BETADIST(I58,Alpha,Beta)</f>
        <v>0.295488</v>
      </c>
    </row>
    <row r="59" customFormat="false" ht="15.75" hidden="false" customHeight="false" outlineLevel="0" collapsed="false">
      <c r="I59" s="25" t="n">
        <f aca="false">I58+dX</f>
        <v>0.37</v>
      </c>
      <c r="J59" s="26" t="n">
        <f aca="false">(K59-K58)/dX</f>
        <v>1.3906</v>
      </c>
      <c r="K59" s="26" t="n">
        <f aca="false">BETADIST(I59,Alpha,Beta)</f>
        <v>0.309394</v>
      </c>
    </row>
    <row r="60" customFormat="false" ht="15.75" hidden="false" customHeight="false" outlineLevel="0" collapsed="false">
      <c r="I60" s="25" t="n">
        <f aca="false">I59+dX</f>
        <v>0.38</v>
      </c>
      <c r="J60" s="26" t="n">
        <f aca="false">(K60-K59)/dX</f>
        <v>1.40620000000002</v>
      </c>
      <c r="K60" s="26" t="n">
        <f aca="false">BETADIST(I60,Alpha,Beta)</f>
        <v>0.323456</v>
      </c>
    </row>
    <row r="61" customFormat="false" ht="15.75" hidden="false" customHeight="false" outlineLevel="0" collapsed="false">
      <c r="I61" s="25" t="n">
        <f aca="false">I60+dX</f>
        <v>0.39</v>
      </c>
      <c r="J61" s="26" t="n">
        <f aca="false">(K61-K60)/dX</f>
        <v>1.4206</v>
      </c>
      <c r="K61" s="26" t="n">
        <f aca="false">BETADIST(I61,Alpha,Beta)</f>
        <v>0.337662</v>
      </c>
    </row>
    <row r="62" customFormat="false" ht="15.75" hidden="false" customHeight="false" outlineLevel="0" collapsed="false">
      <c r="I62" s="25" t="n">
        <f aca="false">I61+dX</f>
        <v>0.4</v>
      </c>
      <c r="J62" s="26" t="n">
        <f aca="false">(K62-K61)/dX</f>
        <v>1.4338</v>
      </c>
      <c r="K62" s="26" t="n">
        <f aca="false">BETADIST(I62,Alpha,Beta)</f>
        <v>0.352</v>
      </c>
    </row>
    <row r="63" customFormat="false" ht="15.75" hidden="false" customHeight="false" outlineLevel="0" collapsed="false">
      <c r="I63" s="25" t="n">
        <f aca="false">I62+dX</f>
        <v>0.41</v>
      </c>
      <c r="J63" s="26" t="n">
        <f aca="false">(K63-K62)/dX</f>
        <v>1.44579999999999</v>
      </c>
      <c r="K63" s="26" t="n">
        <f aca="false">BETADIST(I63,Alpha,Beta)</f>
        <v>0.366458</v>
      </c>
    </row>
    <row r="64" customFormat="false" ht="15.75" hidden="false" customHeight="false" outlineLevel="0" collapsed="false">
      <c r="I64" s="25" t="n">
        <f aca="false">I63+dX</f>
        <v>0.42</v>
      </c>
      <c r="J64" s="26" t="n">
        <f aca="false">(K64-K63)/dX</f>
        <v>1.45660000000001</v>
      </c>
      <c r="K64" s="26" t="n">
        <f aca="false">BETADIST(I64,Alpha,Beta)</f>
        <v>0.381024</v>
      </c>
    </row>
    <row r="65" customFormat="false" ht="15.75" hidden="false" customHeight="false" outlineLevel="0" collapsed="false">
      <c r="I65" s="25" t="n">
        <f aca="false">I64+dX</f>
        <v>0.43</v>
      </c>
      <c r="J65" s="26" t="n">
        <f aca="false">(K65-K64)/dX</f>
        <v>1.46620000000002</v>
      </c>
      <c r="K65" s="26" t="n">
        <f aca="false">BETADIST(I65,Alpha,Beta)</f>
        <v>0.395686000000001</v>
      </c>
    </row>
    <row r="66" customFormat="false" ht="15.75" hidden="false" customHeight="false" outlineLevel="0" collapsed="false">
      <c r="I66" s="25" t="n">
        <f aca="false">I65+dX</f>
        <v>0.44</v>
      </c>
      <c r="J66" s="26" t="n">
        <f aca="false">(K66-K65)/dX</f>
        <v>1.47459999999999</v>
      </c>
      <c r="K66" s="26" t="n">
        <f aca="false">BETADIST(I66,Alpha,Beta)</f>
        <v>0.410432</v>
      </c>
    </row>
    <row r="67" customFormat="false" ht="15.75" hidden="false" customHeight="false" outlineLevel="0" collapsed="false">
      <c r="I67" s="25" t="n">
        <f aca="false">I66+dX</f>
        <v>0.45</v>
      </c>
      <c r="J67" s="26" t="n">
        <f aca="false">(K67-K66)/dX</f>
        <v>1.48180000000002</v>
      </c>
      <c r="K67" s="26" t="n">
        <f aca="false">BETADIST(I67,Alpha,Beta)</f>
        <v>0.425250000000001</v>
      </c>
    </row>
    <row r="68" customFormat="false" ht="15.75" hidden="false" customHeight="false" outlineLevel="0" collapsed="false">
      <c r="I68" s="25" t="n">
        <f aca="false">I67+dX</f>
        <v>0.46</v>
      </c>
      <c r="J68" s="26" t="n">
        <f aca="false">(K68-K67)/dX</f>
        <v>1.48779999999998</v>
      </c>
      <c r="K68" s="26" t="n">
        <f aca="false">BETADIST(I68,Alpha,Beta)</f>
        <v>0.440128</v>
      </c>
    </row>
    <row r="69" customFormat="false" ht="15.75" hidden="false" customHeight="false" outlineLevel="0" collapsed="false">
      <c r="I69" s="25" t="n">
        <f aca="false">I68+dX</f>
        <v>0.47</v>
      </c>
      <c r="J69" s="26" t="n">
        <f aca="false">(K69-K68)/dX</f>
        <v>1.49260000000001</v>
      </c>
      <c r="K69" s="26" t="n">
        <f aca="false">BETADIST(I69,Alpha,Beta)</f>
        <v>0.455054000000001</v>
      </c>
    </row>
    <row r="70" customFormat="false" ht="15.75" hidden="false" customHeight="false" outlineLevel="0" collapsed="false">
      <c r="I70" s="25" t="n">
        <f aca="false">I69+dX</f>
        <v>0.48</v>
      </c>
      <c r="J70" s="26" t="n">
        <f aca="false">(K70-K69)/dX</f>
        <v>1.49619999999998</v>
      </c>
      <c r="K70" s="26" t="n">
        <f aca="false">BETADIST(I70,Alpha,Beta)</f>
        <v>0.470016</v>
      </c>
    </row>
    <row r="71" customFormat="false" ht="15.75" hidden="false" customHeight="false" outlineLevel="0" collapsed="false">
      <c r="I71" s="25" t="n">
        <f aca="false">I70+dX</f>
        <v>0.49</v>
      </c>
      <c r="J71" s="26" t="n">
        <f aca="false">(K71-K70)/dX</f>
        <v>1.49860000000001</v>
      </c>
      <c r="K71" s="26" t="n">
        <f aca="false">BETADIST(I71,Alpha,Beta)</f>
        <v>0.485002</v>
      </c>
    </row>
    <row r="72" customFormat="false" ht="15.75" hidden="false" customHeight="false" outlineLevel="0" collapsed="false">
      <c r="I72" s="25" t="n">
        <f aca="false">I71+dX</f>
        <v>0.5</v>
      </c>
      <c r="J72" s="26" t="n">
        <f aca="false">(K72-K71)/dX</f>
        <v>1.49980000000002</v>
      </c>
      <c r="K72" s="26" t="n">
        <f aca="false">BETADIST(I72,Alpha,Beta)</f>
        <v>0.500000000000001</v>
      </c>
    </row>
    <row r="73" customFormat="false" ht="15.75" hidden="false" customHeight="false" outlineLevel="0" collapsed="false">
      <c r="I73" s="25" t="n">
        <f aca="false">I72+dX</f>
        <v>0.51</v>
      </c>
      <c r="J73" s="26" t="n">
        <f aca="false">(K73-K72)/dX</f>
        <v>1.49979999999998</v>
      </c>
      <c r="K73" s="26" t="n">
        <f aca="false">BETADIST(I73,Alpha,Beta)</f>
        <v>0.514998</v>
      </c>
    </row>
    <row r="74" customFormat="false" ht="15.75" hidden="false" customHeight="false" outlineLevel="0" collapsed="false">
      <c r="I74" s="25" t="n">
        <f aca="false">I73+dX</f>
        <v>0.52</v>
      </c>
      <c r="J74" s="26" t="n">
        <f aca="false">(K74-K73)/dX</f>
        <v>1.49859999999998</v>
      </c>
      <c r="K74" s="26" t="n">
        <f aca="false">BETADIST(I74,Alpha,Beta)</f>
        <v>0.529984</v>
      </c>
    </row>
    <row r="75" customFormat="false" ht="15.75" hidden="false" customHeight="false" outlineLevel="0" collapsed="false">
      <c r="I75" s="25" t="n">
        <f aca="false">I74+dX</f>
        <v>0.53</v>
      </c>
      <c r="J75" s="26" t="n">
        <f aca="false">(K75-K74)/dX</f>
        <v>1.49620000000004</v>
      </c>
      <c r="K75" s="26" t="n">
        <f aca="false">BETADIST(I75,Alpha,Beta)</f>
        <v>0.544946000000001</v>
      </c>
    </row>
    <row r="76" customFormat="false" ht="15.75" hidden="false" customHeight="false" outlineLevel="0" collapsed="false">
      <c r="I76" s="25" t="n">
        <f aca="false">I75+dX</f>
        <v>0.54</v>
      </c>
      <c r="J76" s="26" t="n">
        <f aca="false">(K76-K75)/dX</f>
        <v>1.49259999999998</v>
      </c>
      <c r="K76" s="26" t="n">
        <f aca="false">BETADIST(I76,Alpha,Beta)</f>
        <v>0.559872</v>
      </c>
    </row>
    <row r="77" customFormat="false" ht="15.75" hidden="false" customHeight="false" outlineLevel="0" collapsed="false">
      <c r="I77" s="25" t="n">
        <f aca="false">I76+dX</f>
        <v>0.55</v>
      </c>
      <c r="J77" s="26" t="n">
        <f aca="false">(K77-K76)/dX</f>
        <v>1.48779999999999</v>
      </c>
      <c r="K77" s="26" t="n">
        <f aca="false">BETADIST(I77,Alpha,Beta)</f>
        <v>0.57475</v>
      </c>
    </row>
    <row r="78" customFormat="false" ht="15.75" hidden="false" customHeight="false" outlineLevel="0" collapsed="false">
      <c r="I78" s="25" t="n">
        <f aca="false">I77+dX</f>
        <v>0.56</v>
      </c>
      <c r="J78" s="26" t="n">
        <f aca="false">(K78-K77)/dX</f>
        <v>1.4818</v>
      </c>
      <c r="K78" s="26" t="n">
        <f aca="false">BETADIST(I78,Alpha,Beta)</f>
        <v>0.589568</v>
      </c>
    </row>
    <row r="79" customFormat="false" ht="15.75" hidden="false" customHeight="false" outlineLevel="0" collapsed="false">
      <c r="I79" s="25" t="n">
        <f aca="false">I78+dX</f>
        <v>0.57</v>
      </c>
      <c r="J79" s="26" t="n">
        <f aca="false">(K79-K78)/dX</f>
        <v>1.47460000000001</v>
      </c>
      <c r="K79" s="26" t="n">
        <f aca="false">BETADIST(I79,Alpha,Beta)</f>
        <v>0.604314000000001</v>
      </c>
    </row>
    <row r="80" customFormat="false" ht="15.75" hidden="false" customHeight="false" outlineLevel="0" collapsed="false">
      <c r="I80" s="25" t="n">
        <f aca="false">I79+dX</f>
        <v>0.58</v>
      </c>
      <c r="J80" s="26" t="n">
        <f aca="false">(K80-K79)/dX</f>
        <v>1.4662</v>
      </c>
      <c r="K80" s="26" t="n">
        <f aca="false">BETADIST(I80,Alpha,Beta)</f>
        <v>0.618976</v>
      </c>
    </row>
    <row r="81" customFormat="false" ht="15.75" hidden="false" customHeight="false" outlineLevel="0" collapsed="false">
      <c r="I81" s="25" t="n">
        <f aca="false">I80+dX</f>
        <v>0.59</v>
      </c>
      <c r="J81" s="26" t="n">
        <f aca="false">(K81-K80)/dX</f>
        <v>1.45660000000001</v>
      </c>
      <c r="K81" s="26" t="n">
        <f aca="false">BETADIST(I81,Alpha,Beta)</f>
        <v>0.633542000000001</v>
      </c>
    </row>
    <row r="82" customFormat="false" ht="15.75" hidden="false" customHeight="false" outlineLevel="0" collapsed="false">
      <c r="I82" s="25" t="n">
        <f aca="false">I81+dX</f>
        <v>0.6</v>
      </c>
      <c r="J82" s="26" t="n">
        <f aca="false">(K82-K81)/dX</f>
        <v>1.4458</v>
      </c>
      <c r="K82" s="26" t="n">
        <f aca="false">BETADIST(I82,Alpha,Beta)</f>
        <v>0.648000000000001</v>
      </c>
    </row>
    <row r="83" customFormat="false" ht="15.75" hidden="false" customHeight="false" outlineLevel="0" collapsed="false">
      <c r="I83" s="25" t="n">
        <f aca="false">I82+dX</f>
        <v>0.61</v>
      </c>
      <c r="J83" s="26" t="n">
        <f aca="false">(K83-K82)/dX</f>
        <v>1.43380000000001</v>
      </c>
      <c r="K83" s="26" t="n">
        <f aca="false">BETADIST(I83,Alpha,Beta)</f>
        <v>0.662338000000001</v>
      </c>
    </row>
    <row r="84" customFormat="false" ht="15.75" hidden="false" customHeight="false" outlineLevel="0" collapsed="false">
      <c r="I84" s="25" t="n">
        <f aca="false">I83+dX</f>
        <v>0.62</v>
      </c>
      <c r="J84" s="26" t="n">
        <f aca="false">(K84-K83)/dX</f>
        <v>1.42059999999999</v>
      </c>
      <c r="K84" s="26" t="n">
        <f aca="false">BETADIST(I84,Alpha,Beta)</f>
        <v>0.676544000000001</v>
      </c>
    </row>
    <row r="85" customFormat="false" ht="15.75" hidden="false" customHeight="false" outlineLevel="0" collapsed="false">
      <c r="I85" s="25" t="n">
        <f aca="false">I84+dX</f>
        <v>0.63</v>
      </c>
      <c r="J85" s="26" t="n">
        <f aca="false">(K85-K84)/dX</f>
        <v>1.40619999999999</v>
      </c>
      <c r="K85" s="26" t="n">
        <f aca="false">BETADIST(I85,Alpha,Beta)</f>
        <v>0.690606</v>
      </c>
    </row>
    <row r="86" customFormat="false" ht="15.75" hidden="false" customHeight="false" outlineLevel="0" collapsed="false">
      <c r="I86" s="25" t="n">
        <f aca="false">I85+dX</f>
        <v>0.64</v>
      </c>
      <c r="J86" s="26" t="n">
        <f aca="false">(K86-K85)/dX</f>
        <v>1.39060000000001</v>
      </c>
      <c r="K86" s="26" t="n">
        <f aca="false">BETADIST(I86,Alpha,Beta)</f>
        <v>0.704512000000001</v>
      </c>
    </row>
    <row r="87" customFormat="false" ht="15.75" hidden="false" customHeight="false" outlineLevel="0" collapsed="false">
      <c r="I87" s="25" t="n">
        <f aca="false">I86+dX</f>
        <v>0.65</v>
      </c>
      <c r="J87" s="26" t="n">
        <f aca="false">(K87-K86)/dX</f>
        <v>1.37380000000001</v>
      </c>
      <c r="K87" s="26" t="n">
        <f aca="false">BETADIST(I87,Alpha,Beta)</f>
        <v>0.718250000000001</v>
      </c>
    </row>
    <row r="88" customFormat="false" ht="15.75" hidden="false" customHeight="false" outlineLevel="0" collapsed="false">
      <c r="I88" s="25" t="n">
        <f aca="false">I87+dX</f>
        <v>0.66</v>
      </c>
      <c r="J88" s="26" t="n">
        <f aca="false">(K88-K87)/dX</f>
        <v>1.35579999999998</v>
      </c>
      <c r="K88" s="26" t="n">
        <f aca="false">BETADIST(I88,Alpha,Beta)</f>
        <v>0.731808000000001</v>
      </c>
    </row>
    <row r="89" customFormat="false" ht="15.75" hidden="false" customHeight="false" outlineLevel="0" collapsed="false">
      <c r="I89" s="25" t="n">
        <f aca="false">I88+dX</f>
        <v>0.67</v>
      </c>
      <c r="J89" s="26" t="n">
        <f aca="false">(K89-K88)/dX</f>
        <v>1.33660000000001</v>
      </c>
      <c r="K89" s="26" t="n">
        <f aca="false">BETADIST(I89,Alpha,Beta)</f>
        <v>0.745174000000001</v>
      </c>
    </row>
    <row r="90" customFormat="false" ht="15.75" hidden="false" customHeight="false" outlineLevel="0" collapsed="false">
      <c r="I90" s="25" t="n">
        <f aca="false">I89+dX</f>
        <v>0.68</v>
      </c>
      <c r="J90" s="26" t="n">
        <f aca="false">(K90-K89)/dX</f>
        <v>1.3162</v>
      </c>
      <c r="K90" s="26" t="n">
        <f aca="false">BETADIST(I90,Alpha,Beta)</f>
        <v>0.758336000000001</v>
      </c>
    </row>
    <row r="91" customFormat="false" ht="15.75" hidden="false" customHeight="false" outlineLevel="0" collapsed="false">
      <c r="I91" s="25" t="n">
        <f aca="false">I90+dX</f>
        <v>0.69</v>
      </c>
      <c r="J91" s="26" t="n">
        <f aca="false">(K91-K90)/dX</f>
        <v>1.29459999999999</v>
      </c>
      <c r="K91" s="26" t="n">
        <f aca="false">BETADIST(I91,Alpha,Beta)</f>
        <v>0.771282000000001</v>
      </c>
    </row>
    <row r="92" customFormat="false" ht="15.75" hidden="false" customHeight="false" outlineLevel="0" collapsed="false">
      <c r="I92" s="25" t="n">
        <f aca="false">I91+dX</f>
        <v>0.7</v>
      </c>
      <c r="J92" s="26" t="n">
        <f aca="false">(K92-K91)/dX</f>
        <v>1.2718</v>
      </c>
      <c r="K92" s="26" t="n">
        <f aca="false">BETADIST(I92,Alpha,Beta)</f>
        <v>0.784000000000001</v>
      </c>
    </row>
    <row r="93" customFormat="false" ht="15.75" hidden="false" customHeight="false" outlineLevel="0" collapsed="false">
      <c r="I93" s="25" t="n">
        <f aca="false">I92+dX</f>
        <v>0.71</v>
      </c>
      <c r="J93" s="26" t="n">
        <f aca="false">(K93-K92)/dX</f>
        <v>1.2478</v>
      </c>
      <c r="K93" s="26" t="n">
        <f aca="false">BETADIST(I93,Alpha,Beta)</f>
        <v>0.796478000000001</v>
      </c>
    </row>
    <row r="94" customFormat="false" ht="15.75" hidden="false" customHeight="false" outlineLevel="0" collapsed="false">
      <c r="I94" s="25" t="n">
        <f aca="false">I93+dX</f>
        <v>0.72</v>
      </c>
      <c r="J94" s="26" t="n">
        <f aca="false">(K94-K93)/dX</f>
        <v>1.22260000000001</v>
      </c>
      <c r="K94" s="26" t="n">
        <f aca="false">BETADIST(I94,Alpha,Beta)</f>
        <v>0.808704000000001</v>
      </c>
    </row>
    <row r="95" customFormat="false" ht="15.75" hidden="false" customHeight="false" outlineLevel="0" collapsed="false">
      <c r="I95" s="25" t="n">
        <f aca="false">I94+dX</f>
        <v>0.73</v>
      </c>
      <c r="J95" s="26" t="n">
        <f aca="false">(K95-K94)/dX</f>
        <v>1.1962</v>
      </c>
      <c r="K95" s="26" t="n">
        <f aca="false">BETADIST(I95,Alpha,Beta)</f>
        <v>0.820666000000001</v>
      </c>
    </row>
    <row r="96" customFormat="false" ht="15.75" hidden="false" customHeight="false" outlineLevel="0" collapsed="false">
      <c r="I96" s="25" t="n">
        <f aca="false">I95+dX</f>
        <v>0.74</v>
      </c>
      <c r="J96" s="26" t="n">
        <f aca="false">(K96-K95)/dX</f>
        <v>1.16859999999999</v>
      </c>
      <c r="K96" s="26" t="n">
        <f aca="false">BETADIST(I96,Alpha,Beta)</f>
        <v>0.832352</v>
      </c>
    </row>
    <row r="97" customFormat="false" ht="15.75" hidden="false" customHeight="false" outlineLevel="0" collapsed="false">
      <c r="I97" s="25" t="n">
        <f aca="false">I96+dX</f>
        <v>0.75</v>
      </c>
      <c r="J97" s="26" t="n">
        <f aca="false">(K97-K96)/dX</f>
        <v>1.13980000000001</v>
      </c>
      <c r="K97" s="26" t="n">
        <f aca="false">BETADIST(I97,Alpha,Beta)</f>
        <v>0.843750000000001</v>
      </c>
    </row>
    <row r="98" customFormat="false" ht="15.75" hidden="false" customHeight="false" outlineLevel="0" collapsed="false">
      <c r="I98" s="25" t="n">
        <f aca="false">I97+dX</f>
        <v>0.760000000000001</v>
      </c>
      <c r="J98" s="26" t="n">
        <f aca="false">(K98-K97)/dX</f>
        <v>1.10979999999999</v>
      </c>
      <c r="K98" s="26" t="n">
        <f aca="false">BETADIST(I98,Alpha,Beta)</f>
        <v>0.854848000000001</v>
      </c>
    </row>
    <row r="99" customFormat="false" ht="15.75" hidden="false" customHeight="false" outlineLevel="0" collapsed="false">
      <c r="I99" s="25" t="n">
        <f aca="false">I98+dX</f>
        <v>0.770000000000001</v>
      </c>
      <c r="J99" s="26" t="n">
        <f aca="false">(K99-K98)/dX</f>
        <v>1.0786</v>
      </c>
      <c r="K99" s="26" t="n">
        <f aca="false">BETADIST(I99,Alpha,Beta)</f>
        <v>0.865634000000001</v>
      </c>
    </row>
    <row r="100" customFormat="false" ht="15.75" hidden="false" customHeight="false" outlineLevel="0" collapsed="false">
      <c r="I100" s="25" t="n">
        <f aca="false">I99+dX</f>
        <v>0.780000000000001</v>
      </c>
      <c r="J100" s="26" t="n">
        <f aca="false">(K100-K99)/dX</f>
        <v>1.0462</v>
      </c>
      <c r="K100" s="26" t="n">
        <f aca="false">BETADIST(I100,Alpha,Beta)</f>
        <v>0.876096</v>
      </c>
    </row>
    <row r="101" customFormat="false" ht="15.75" hidden="false" customHeight="false" outlineLevel="0" collapsed="false">
      <c r="I101" s="25" t="n">
        <f aca="false">I100+dX</f>
        <v>0.790000000000001</v>
      </c>
      <c r="J101" s="26" t="n">
        <f aca="false">(K101-K100)/dX</f>
        <v>1.01260000000001</v>
      </c>
      <c r="K101" s="26" t="n">
        <f aca="false">BETADIST(I101,Alpha,Beta)</f>
        <v>0.886222000000001</v>
      </c>
    </row>
    <row r="102" customFormat="false" ht="15.75" hidden="false" customHeight="false" outlineLevel="0" collapsed="false">
      <c r="I102" s="25" t="n">
        <f aca="false">I101+dX</f>
        <v>0.800000000000001</v>
      </c>
      <c r="J102" s="26" t="n">
        <f aca="false">(K102-K101)/dX</f>
        <v>0.977799999999995</v>
      </c>
      <c r="K102" s="26" t="n">
        <f aca="false">BETADIST(I102,Alpha,Beta)</f>
        <v>0.896000000000001</v>
      </c>
    </row>
    <row r="103" customFormat="false" ht="15.75" hidden="false" customHeight="false" outlineLevel="0" collapsed="false">
      <c r="I103" s="25" t="n">
        <f aca="false">I102+dX</f>
        <v>0.810000000000001</v>
      </c>
      <c r="J103" s="26" t="n">
        <f aca="false">(K103-K102)/dX</f>
        <v>0.941799999999993</v>
      </c>
      <c r="K103" s="26" t="n">
        <f aca="false">BETADIST(I103,Alpha,Beta)</f>
        <v>0.905418</v>
      </c>
    </row>
    <row r="104" customFormat="false" ht="15.75" hidden="false" customHeight="false" outlineLevel="0" collapsed="false">
      <c r="I104" s="25" t="n">
        <f aca="false">I103+dX</f>
        <v>0.820000000000001</v>
      </c>
      <c r="J104" s="26" t="n">
        <f aca="false">(K104-K103)/dX</f>
        <v>0.9046</v>
      </c>
      <c r="K104" s="26" t="n">
        <f aca="false">BETADIST(I104,Alpha,Beta)</f>
        <v>0.914464</v>
      </c>
    </row>
    <row r="105" customFormat="false" ht="15.75" hidden="false" customHeight="false" outlineLevel="0" collapsed="false">
      <c r="I105" s="25" t="n">
        <f aca="false">I104+dX</f>
        <v>0.830000000000001</v>
      </c>
      <c r="J105" s="26" t="n">
        <f aca="false">(K105-K104)/dX</f>
        <v>0.866200000000006</v>
      </c>
      <c r="K105" s="26" t="n">
        <f aca="false">BETADIST(I105,Alpha,Beta)</f>
        <v>0.923126</v>
      </c>
    </row>
    <row r="106" customFormat="false" ht="15.75" hidden="false" customHeight="false" outlineLevel="0" collapsed="false">
      <c r="I106" s="25" t="n">
        <f aca="false">I105+dX</f>
        <v>0.840000000000001</v>
      </c>
      <c r="J106" s="26" t="n">
        <f aca="false">(K106-K105)/dX</f>
        <v>0.8266</v>
      </c>
      <c r="K106" s="26" t="n">
        <f aca="false">BETADIST(I106,Alpha,Beta)</f>
        <v>0.931392</v>
      </c>
    </row>
    <row r="107" customFormat="false" ht="15.75" hidden="false" customHeight="false" outlineLevel="0" collapsed="false">
      <c r="I107" s="25" t="n">
        <f aca="false">I106+dX</f>
        <v>0.850000000000001</v>
      </c>
      <c r="J107" s="26" t="n">
        <f aca="false">(K107-K106)/dX</f>
        <v>0.785799999999992</v>
      </c>
      <c r="K107" s="26" t="n">
        <f aca="false">BETADIST(I107,Alpha,Beta)</f>
        <v>0.93925</v>
      </c>
    </row>
    <row r="108" customFormat="false" ht="15.75" hidden="false" customHeight="false" outlineLevel="0" collapsed="false">
      <c r="I108" s="25" t="n">
        <f aca="false">I107+dX</f>
        <v>0.860000000000001</v>
      </c>
      <c r="J108" s="26" t="n">
        <f aca="false">(K108-K107)/dX</f>
        <v>0.743800000000006</v>
      </c>
      <c r="K108" s="26" t="n">
        <f aca="false">BETADIST(I108,Alpha,Beta)</f>
        <v>0.946688</v>
      </c>
    </row>
    <row r="109" customFormat="false" ht="15.75" hidden="false" customHeight="false" outlineLevel="0" collapsed="false">
      <c r="I109" s="25" t="n">
        <f aca="false">I108+dX</f>
        <v>0.870000000000001</v>
      </c>
      <c r="J109" s="26" t="n">
        <f aca="false">(K109-K108)/dX</f>
        <v>0.700599999999996</v>
      </c>
      <c r="K109" s="26" t="n">
        <f aca="false">BETADIST(I109,Alpha,Beta)</f>
        <v>0.953694</v>
      </c>
    </row>
    <row r="110" customFormat="false" ht="15.75" hidden="false" customHeight="false" outlineLevel="0" collapsed="false">
      <c r="I110" s="25" t="n">
        <f aca="false">I109+dX</f>
        <v>0.880000000000001</v>
      </c>
      <c r="J110" s="26" t="n">
        <f aca="false">(K110-K109)/dX</f>
        <v>0.656200000000007</v>
      </c>
      <c r="K110" s="26" t="n">
        <f aca="false">BETADIST(I110,Alpha,Beta)</f>
        <v>0.960256</v>
      </c>
    </row>
    <row r="111" customFormat="false" ht="15.75" hidden="false" customHeight="false" outlineLevel="0" collapsed="false">
      <c r="I111" s="25" t="n">
        <f aca="false">I110+dX</f>
        <v>0.890000000000001</v>
      </c>
      <c r="J111" s="26" t="n">
        <f aca="false">(K111-K110)/dX</f>
        <v>0.610599999999995</v>
      </c>
      <c r="K111" s="26" t="n">
        <f aca="false">BETADIST(I111,Alpha,Beta)</f>
        <v>0.966362</v>
      </c>
    </row>
    <row r="112" customFormat="false" ht="15.75" hidden="false" customHeight="false" outlineLevel="0" collapsed="false">
      <c r="I112" s="25" t="n">
        <f aca="false">I111+dX</f>
        <v>0.900000000000001</v>
      </c>
      <c r="J112" s="26" t="n">
        <f aca="false">(K112-K111)/dX</f>
        <v>0.563799999999992</v>
      </c>
      <c r="K112" s="26" t="n">
        <f aca="false">BETADIST(I112,Alpha,Beta)</f>
        <v>0.972</v>
      </c>
    </row>
    <row r="113" customFormat="false" ht="15.75" hidden="false" customHeight="false" outlineLevel="0" collapsed="false">
      <c r="I113" s="25" t="n">
        <f aca="false">I112+dX</f>
        <v>0.910000000000001</v>
      </c>
      <c r="J113" s="26" t="n">
        <f aca="false">(K113-K112)/dX</f>
        <v>0.5158</v>
      </c>
      <c r="K113" s="26" t="n">
        <f aca="false">BETADIST(I113,Alpha,Beta)</f>
        <v>0.977158</v>
      </c>
    </row>
    <row r="114" customFormat="false" ht="15.75" hidden="false" customHeight="false" outlineLevel="0" collapsed="false">
      <c r="I114" s="25" t="n">
        <f aca="false">I113+dX</f>
        <v>0.920000000000001</v>
      </c>
      <c r="J114" s="26" t="n">
        <f aca="false">(K114-K113)/dX</f>
        <v>0.466599999999995</v>
      </c>
      <c r="K114" s="26" t="n">
        <f aca="false">BETADIST(I114,Alpha,Beta)</f>
        <v>0.981824</v>
      </c>
    </row>
    <row r="115" customFormat="false" ht="15.75" hidden="false" customHeight="false" outlineLevel="0" collapsed="false">
      <c r="I115" s="25" t="n">
        <f aca="false">I114+dX</f>
        <v>0.930000000000001</v>
      </c>
      <c r="J115" s="26" t="n">
        <f aca="false">(K115-K114)/dX</f>
        <v>0.4162</v>
      </c>
      <c r="K115" s="26" t="n">
        <f aca="false">BETADIST(I115,Alpha,Beta)</f>
        <v>0.985986</v>
      </c>
    </row>
    <row r="116" customFormat="false" ht="15.75" hidden="false" customHeight="false" outlineLevel="0" collapsed="false">
      <c r="I116" s="25" t="n">
        <f aca="false">I115+dX</f>
        <v>0.940000000000001</v>
      </c>
      <c r="J116" s="26" t="n">
        <f aca="false">(K116-K115)/dX</f>
        <v>0.364600000000004</v>
      </c>
      <c r="K116" s="26" t="n">
        <f aca="false">BETADIST(I116,Alpha,Beta)</f>
        <v>0.989632</v>
      </c>
    </row>
    <row r="117" customFormat="false" ht="15.75" hidden="false" customHeight="false" outlineLevel="0" collapsed="false">
      <c r="I117" s="25" t="n">
        <f aca="false">I116+dX</f>
        <v>0.950000000000001</v>
      </c>
      <c r="J117" s="26" t="n">
        <f aca="false">(K117-K116)/dX</f>
        <v>0.311799999999995</v>
      </c>
      <c r="K117" s="26" t="n">
        <f aca="false">BETADIST(I117,Alpha,Beta)</f>
        <v>0.99275</v>
      </c>
    </row>
    <row r="118" customFormat="false" ht="15.75" hidden="false" customHeight="false" outlineLevel="0" collapsed="false">
      <c r="I118" s="25" t="n">
        <f aca="false">I117+dX</f>
        <v>0.960000000000001</v>
      </c>
      <c r="J118" s="26" t="n">
        <f aca="false">(K118-K117)/dX</f>
        <v>0.257799999999997</v>
      </c>
      <c r="K118" s="26" t="n">
        <f aca="false">BETADIST(I118,Alpha,Beta)</f>
        <v>0.995328</v>
      </c>
    </row>
    <row r="119" customFormat="false" ht="15.75" hidden="false" customHeight="false" outlineLevel="0" collapsed="false">
      <c r="I119" s="25" t="n">
        <f aca="false">I118+dX</f>
        <v>0.970000000000001</v>
      </c>
      <c r="J119" s="26" t="n">
        <f aca="false">(K119-K118)/dX</f>
        <v>0.202599999999986</v>
      </c>
      <c r="K119" s="26" t="n">
        <f aca="false">BETADIST(I119,Alpha,Beta)</f>
        <v>0.997354</v>
      </c>
    </row>
    <row r="120" customFormat="false" ht="15.75" hidden="false" customHeight="false" outlineLevel="0" collapsed="false">
      <c r="I120" s="25" t="n">
        <f aca="false">I119+dX</f>
        <v>0.980000000000001</v>
      </c>
      <c r="J120" s="26" t="n">
        <f aca="false">(K120-K119)/dX</f>
        <v>0.146200000000007</v>
      </c>
      <c r="K120" s="26" t="n">
        <f aca="false">BETADIST(I120,Alpha,Beta)</f>
        <v>0.998816</v>
      </c>
    </row>
    <row r="121" customFormat="false" ht="15.75" hidden="false" customHeight="false" outlineLevel="0" collapsed="false">
      <c r="I121" s="25" t="n">
        <f aca="false">I120+dX</f>
        <v>0.990000000000001</v>
      </c>
      <c r="J121" s="26" t="n">
        <f aca="false">(K121-K120)/dX</f>
        <v>0.0885999999999942</v>
      </c>
      <c r="K121" s="26" t="n">
        <f aca="false">BETADIST(I121,Alpha,Beta)</f>
        <v>0.999702</v>
      </c>
    </row>
    <row r="122" customFormat="false" ht="15.75" hidden="false" customHeight="false" outlineLevel="0" collapsed="false">
      <c r="I122" s="25"/>
      <c r="J122" s="26"/>
      <c r="K122" s="26"/>
    </row>
    <row r="123" customFormat="false" ht="15.75" hidden="false" customHeight="false" outlineLevel="0" collapsed="false">
      <c r="J123" s="26"/>
      <c r="K123" s="26"/>
    </row>
    <row r="124" customFormat="false" ht="15.75" hidden="false" customHeight="false" outlineLevel="0" collapsed="false">
      <c r="J124" s="26"/>
      <c r="K124" s="26"/>
    </row>
    <row r="125" customFormat="false" ht="15.75" hidden="false" customHeight="false" outlineLevel="0" collapsed="false">
      <c r="J125" s="26"/>
      <c r="K125" s="26"/>
    </row>
    <row r="126" customFormat="false" ht="15.75" hidden="false" customHeight="false" outlineLevel="0" collapsed="false">
      <c r="J126" s="26"/>
      <c r="K126" s="26"/>
    </row>
    <row r="127" customFormat="false" ht="15.75" hidden="false" customHeight="false" outlineLevel="0" collapsed="false">
      <c r="J127" s="26"/>
      <c r="K127" s="26"/>
    </row>
    <row r="128" customFormat="false" ht="15.75" hidden="false" customHeight="false" outlineLevel="0" collapsed="false">
      <c r="J128" s="26"/>
      <c r="K128" s="26"/>
    </row>
    <row r="129" customFormat="false" ht="15.75" hidden="false" customHeight="false" outlineLevel="0" collapsed="false">
      <c r="J129" s="26"/>
      <c r="K129" s="26"/>
    </row>
    <row r="130" customFormat="false" ht="15.75" hidden="false" customHeight="false" outlineLevel="0" collapsed="false">
      <c r="J130" s="26"/>
      <c r="K130" s="26"/>
    </row>
    <row r="131" customFormat="false" ht="15.75" hidden="false" customHeight="false" outlineLevel="0" collapsed="false">
      <c r="J131" s="26"/>
      <c r="K131" s="26"/>
    </row>
    <row r="132" customFormat="false" ht="15.75" hidden="false" customHeight="false" outlineLevel="0" collapsed="false">
      <c r="J132" s="26"/>
      <c r="K132" s="26"/>
    </row>
    <row r="133" customFormat="false" ht="15.75" hidden="false" customHeight="false" outlineLevel="0" collapsed="false">
      <c r="J133" s="26"/>
      <c r="K133" s="26"/>
    </row>
    <row r="134" customFormat="false" ht="15.75" hidden="false" customHeight="false" outlineLevel="0" collapsed="false">
      <c r="J134" s="26"/>
      <c r="K134" s="26"/>
    </row>
    <row r="135" customFormat="false" ht="15.75" hidden="false" customHeight="false" outlineLevel="0" collapsed="false">
      <c r="J135" s="26"/>
      <c r="K135" s="26"/>
    </row>
    <row r="136" customFormat="false" ht="15.75" hidden="false" customHeight="false" outlineLevel="0" collapsed="false">
      <c r="J136" s="26"/>
      <c r="K136" s="26"/>
    </row>
    <row r="137" customFormat="false" ht="15.75" hidden="false" customHeight="false" outlineLevel="0" collapsed="false">
      <c r="J137" s="26"/>
      <c r="K137" s="26"/>
    </row>
    <row r="138" customFormat="false" ht="15.75" hidden="false" customHeight="false" outlineLevel="0" collapsed="false">
      <c r="J138" s="26"/>
      <c r="K138" s="26"/>
    </row>
    <row r="139" customFormat="false" ht="15.75" hidden="false" customHeight="false" outlineLevel="0" collapsed="false">
      <c r="J139" s="26"/>
      <c r="K139" s="26"/>
    </row>
    <row r="140" customFormat="false" ht="15.75" hidden="false" customHeight="false" outlineLevel="0" collapsed="false">
      <c r="J140" s="26"/>
      <c r="K140" s="26"/>
    </row>
    <row r="141" customFormat="false" ht="15.75" hidden="false" customHeight="false" outlineLevel="0" collapsed="false">
      <c r="J141" s="26"/>
      <c r="K141" s="26"/>
    </row>
    <row r="142" customFormat="false" ht="15.75" hidden="false" customHeight="false" outlineLevel="0" collapsed="false">
      <c r="J142" s="26"/>
      <c r="K142" s="26"/>
    </row>
    <row r="143" customFormat="false" ht="15.75" hidden="false" customHeight="false" outlineLevel="0" collapsed="false">
      <c r="J143" s="26"/>
      <c r="K143" s="26"/>
    </row>
    <row r="144" customFormat="false" ht="15.75" hidden="false" customHeight="false" outlineLevel="0" collapsed="false">
      <c r="J144" s="26"/>
      <c r="K144" s="26"/>
    </row>
    <row r="145" customFormat="false" ht="15.75" hidden="false" customHeight="false" outlineLevel="0" collapsed="false">
      <c r="J145" s="26"/>
      <c r="K145" s="26"/>
    </row>
    <row r="146" customFormat="false" ht="15.75" hidden="false" customHeight="false" outlineLevel="0" collapsed="false">
      <c r="J146" s="26"/>
      <c r="K146" s="26"/>
    </row>
    <row r="147" customFormat="false" ht="15.75" hidden="false" customHeight="false" outlineLevel="0" collapsed="false">
      <c r="J147" s="26"/>
      <c r="K14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38" width="9.32"/>
  </cols>
  <sheetData>
    <row r="1" customFormat="false" ht="20.25" hidden="false" customHeight="false" outlineLevel="0" collapsed="false">
      <c r="A1" s="1"/>
      <c r="B1" s="2" t="s">
        <v>54</v>
      </c>
    </row>
    <row r="2" customFormat="false" ht="15.75" hidden="false" customHeight="false" outlineLevel="0" collapsed="false">
      <c r="A2" s="3" t="s">
        <v>1</v>
      </c>
      <c r="B2" s="1" t="s">
        <v>55</v>
      </c>
    </row>
    <row r="4" customFormat="false" ht="15.75" hidden="false" customHeight="false" outlineLevel="0" collapsed="false">
      <c r="A4" s="3" t="s">
        <v>3</v>
      </c>
      <c r="B4" s="39" t="s">
        <v>56</v>
      </c>
    </row>
    <row r="5" customFormat="false" ht="15.75" hidden="false" customHeight="false" outlineLevel="0" collapsed="false">
      <c r="B5" s="1" t="s">
        <v>57</v>
      </c>
    </row>
    <row r="6" customFormat="false" ht="15.75" hidden="false" customHeight="false" outlineLevel="0" collapsed="false">
      <c r="B6" s="1" t="s">
        <v>58</v>
      </c>
    </row>
    <row r="7" customFormat="false" ht="15.75" hidden="false" customHeight="false" outlineLevel="0" collapsed="false">
      <c r="B7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3:15:04Z</dcterms:created>
  <dc:creator>Nathan</dc:creator>
  <dc:description/>
  <dc:language>en-US</dc:language>
  <cp:lastModifiedBy>Nathan</cp:lastModifiedBy>
  <dcterms:modified xsi:type="dcterms:W3CDTF">2013-01-25T18:29:20Z</dcterms:modified>
  <cp:revision>0</cp:revision>
  <dc:subject/>
  <dc:title/>
</cp:coreProperties>
</file>